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Log10 x E.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  <font>
      <sz val="8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1FB714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20884"/>
      <rgbColor rgb="FFFCF305"/>
      <rgbColor rgb="FF00FFFF"/>
      <rgbColor rgb="FF4600A5"/>
      <rgbColor rgb="FF900000"/>
      <rgbColor rgb="FF00ABEA"/>
      <rgbColor rgb="FF0000D4"/>
      <rgbColor rgb="FF00CCFF"/>
      <rgbColor rgb="FFCDCDC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861114543433"/>
          <c:y val="0.0507884299119667"/>
          <c:w val="0.773507969850488"/>
          <c:h val="0.922801586533811"/>
        </c:manualLayout>
      </c:layout>
      <c:lineChart>
        <c:grouping val="standard"/>
        <c:varyColors val="0"/>
        <c:ser>
          <c:idx val="0"/>
          <c:order val="0"/>
          <c:tx>
            <c:strRef>
              <c:f>Feuil1!$C$7</c:f>
              <c:strCache>
                <c:ptCount val="1"/>
                <c:pt idx="0">
                  <c:v>2593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C$8:$C$12</c:f>
              <c:numCache>
                <c:formatCode>General</c:formatCode>
                <c:ptCount val="5"/>
                <c:pt idx="0">
                  <c:v>0.0334684555795866</c:v>
                </c:pt>
                <c:pt idx="1">
                  <c:v>-0.0229551929631548</c:v>
                </c:pt>
                <c:pt idx="2">
                  <c:v>-0.0104029043735399</c:v>
                </c:pt>
                <c:pt idx="3">
                  <c:v>-0.00175412606319214</c:v>
                </c:pt>
                <c:pt idx="4">
                  <c:v>-0.0317716469449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7</c:f>
              <c:strCache>
                <c:ptCount val="1"/>
                <c:pt idx="0">
                  <c:v>26447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D$8:$D$12</c:f>
              <c:numCache>
                <c:formatCode>General</c:formatCode>
                <c:ptCount val="5"/>
                <c:pt idx="0">
                  <c:v>0.0283889300503115</c:v>
                </c:pt>
                <c:pt idx="1">
                  <c:v>-0.0101809049267259</c:v>
                </c:pt>
                <c:pt idx="2">
                  <c:v>0.0162492903979006</c:v>
                </c:pt>
                <c:pt idx="3">
                  <c:v>0.0221580313422192</c:v>
                </c:pt>
                <c:pt idx="4">
                  <c:v>0.00346072950850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7</c:f>
              <c:strCache>
                <c:ptCount val="1"/>
                <c:pt idx="0">
                  <c:v>2687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E$8:$E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-0.00393195564972437</c:v>
                </c:pt>
                <c:pt idx="2">
                  <c:v>0.00578385671973547</c:v>
                </c:pt>
                <c:pt idx="3">
                  <c:v>0.00636376415898732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7</c:f>
              <c:strCache>
                <c:ptCount val="1"/>
                <c:pt idx="0">
                  <c:v>2688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F$8:$F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-0.0165210829577449</c:v>
                </c:pt>
                <c:pt idx="2">
                  <c:v>-0.00494000867203748</c:v>
                </c:pt>
                <c:pt idx="3">
                  <c:v>-0.00175412606319214</c:v>
                </c:pt>
                <c:pt idx="4">
                  <c:v>-0.02569749923271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7</c:f>
              <c:strCache>
                <c:ptCount val="1"/>
                <c:pt idx="0">
                  <c:v>28019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G$8:$G$12</c:f>
              <c:numCache>
                <c:formatCode>General</c:formatCode>
                <c:ptCount val="5"/>
                <c:pt idx="0">
                  <c:v>0.0074550232146684</c:v>
                </c:pt>
                <c:pt idx="1">
                  <c:v>-0.0294860601221125</c:v>
                </c:pt>
                <c:pt idx="2">
                  <c:v>-0.0104029043735399</c:v>
                </c:pt>
                <c:pt idx="3">
                  <c:v>-0.0100266520291821</c:v>
                </c:pt>
                <c:pt idx="4">
                  <c:v>-0.03793195564972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7</c:f>
              <c:strCache>
                <c:ptCount val="1"/>
                <c:pt idx="0">
                  <c:v>3155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H$8:$H$12</c:f>
              <c:numCache>
                <c:formatCode>General</c:formatCode>
                <c:ptCount val="5"/>
                <c:pt idx="0">
                  <c:v>0.0283889300503115</c:v>
                </c:pt>
                <c:pt idx="1">
                  <c:v>-0.0294860601221125</c:v>
                </c:pt>
                <c:pt idx="2">
                  <c:v>0.0110480967120927</c:v>
                </c:pt>
                <c:pt idx="3">
                  <c:v>0.0143326938302626</c:v>
                </c:pt>
                <c:pt idx="4">
                  <c:v>-0.03177164694490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7</c:f>
              <c:strCache>
                <c:ptCount val="1"/>
                <c:pt idx="0">
                  <c:v>32352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I$8:$I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-0.0361166390211256</c:v>
                </c:pt>
                <c:pt idx="2">
                  <c:v>0.000455023214668504</c:v>
                </c:pt>
                <c:pt idx="3">
                  <c:v>-0.00175412606319214</c:v>
                </c:pt>
                <c:pt idx="4">
                  <c:v>-0.03793195564972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7</c:f>
              <c:strCache>
                <c:ptCount val="1"/>
                <c:pt idx="0">
                  <c:v>33222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J$8:$J$12</c:f>
              <c:numCache>
                <c:formatCode>General</c:formatCode>
                <c:ptCount val="5"/>
                <c:pt idx="0">
                  <c:v>0.0180480967120926</c:v>
                </c:pt>
                <c:pt idx="1">
                  <c:v>-0.0294860601221125</c:v>
                </c:pt>
                <c:pt idx="2">
                  <c:v>-0.00494000867203748</c:v>
                </c:pt>
                <c:pt idx="3">
                  <c:v>0.0221580313422192</c:v>
                </c:pt>
                <c:pt idx="4">
                  <c:v>-0.02569749923271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7</c:f>
              <c:strCache>
                <c:ptCount val="1"/>
                <c:pt idx="0">
                  <c:v>33702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K$8:$K$12</c:f>
              <c:numCache>
                <c:formatCode>General</c:formatCode>
                <c:ptCount val="5"/>
                <c:pt idx="0">
                  <c:v>0.0434526764861873</c:v>
                </c:pt>
                <c:pt idx="1">
                  <c:v>0.00830250076728722</c:v>
                </c:pt>
                <c:pt idx="2">
                  <c:v>0.0314892569546374</c:v>
                </c:pt>
                <c:pt idx="3">
                  <c:v>0.0298448600085102</c:v>
                </c:pt>
                <c:pt idx="4">
                  <c:v>0.014597095626460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7</c:f>
              <c:strCache>
                <c:ptCount val="1"/>
                <c:pt idx="0">
                  <c:v>33973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L$8:$L$12</c:f>
              <c:numCache>
                <c:formatCode>General</c:formatCode>
                <c:ptCount val="5"/>
                <c:pt idx="0">
                  <c:v>0.0334684555795866</c:v>
                </c:pt>
                <c:pt idx="1">
                  <c:v>-0.00393195564972437</c:v>
                </c:pt>
                <c:pt idx="2">
                  <c:v>0.0264684555795867</c:v>
                </c:pt>
                <c:pt idx="3">
                  <c:v>0.0221580313422192</c:v>
                </c:pt>
                <c:pt idx="4">
                  <c:v>0.0090646070264990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M$7</c:f>
              <c:strCache>
                <c:ptCount val="1"/>
                <c:pt idx="0">
                  <c:v>33974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M$8:$M$12</c:f>
              <c:numCache>
                <c:formatCode>General</c:formatCode>
                <c:ptCount val="5"/>
                <c:pt idx="0">
                  <c:v>0.0180480967120926</c:v>
                </c:pt>
                <c:pt idx="1">
                  <c:v>-0.0294860601221125</c:v>
                </c:pt>
                <c:pt idx="2">
                  <c:v>0.000455023214668504</c:v>
                </c:pt>
                <c:pt idx="3">
                  <c:v>0.00636376415898732</c:v>
                </c:pt>
                <c:pt idx="4">
                  <c:v>-0.019707135543525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N$7</c:f>
              <c:strCache>
                <c:ptCount val="1"/>
                <c:pt idx="0">
                  <c:v>34061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N$8:$N$12</c:f>
              <c:numCache>
                <c:formatCode>General</c:formatCode>
                <c:ptCount val="5"/>
                <c:pt idx="0">
                  <c:v>0.0283889300503115</c:v>
                </c:pt>
                <c:pt idx="1">
                  <c:v>-0.0566383061657274</c:v>
                </c:pt>
                <c:pt idx="2">
                  <c:v>-0.0215392704914994</c:v>
                </c:pt>
                <c:pt idx="3">
                  <c:v>0.0221580313422192</c:v>
                </c:pt>
                <c:pt idx="4">
                  <c:v>-0.044180904926725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O$7</c:f>
              <c:strCache>
                <c:ptCount val="1"/>
                <c:pt idx="0">
                  <c:v>34276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O$8:$O$12</c:f>
              <c:numCache>
                <c:formatCode>General</c:formatCode>
                <c:ptCount val="5"/>
                <c:pt idx="0">
                  <c:v>0.0180480967120926</c:v>
                </c:pt>
                <c:pt idx="1">
                  <c:v>-0.0294860601221125</c:v>
                </c:pt>
                <c:pt idx="2">
                  <c:v>-0.00494000867203748</c:v>
                </c:pt>
                <c:pt idx="3">
                  <c:v>0.00636376415898732</c:v>
                </c:pt>
                <c:pt idx="4">
                  <c:v>-0.019707135543525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euil1!$P$7</c:f>
              <c:strCache>
                <c:ptCount val="1"/>
                <c:pt idx="0">
                  <c:v>3505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P$8:$P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-0.042850021680094</c:v>
                </c:pt>
                <c:pt idx="2">
                  <c:v>-0.0104029043735399</c:v>
                </c:pt>
                <c:pt idx="3">
                  <c:v>0.0143326938302626</c:v>
                </c:pt>
                <c:pt idx="4">
                  <c:v>-0.044180904926725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Feuil1!$Q$7</c:f>
              <c:strCache>
                <c:ptCount val="1"/>
                <c:pt idx="0">
                  <c:v>3508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Q$8:$Q$12</c:f>
              <c:numCache>
                <c:formatCode>General</c:formatCode>
                <c:ptCount val="5"/>
                <c:pt idx="0">
                  <c:v>0.0283889300503115</c:v>
                </c:pt>
                <c:pt idx="1">
                  <c:v>-0.0229551929631548</c:v>
                </c:pt>
                <c:pt idx="2">
                  <c:v>0.0162492903979006</c:v>
                </c:pt>
                <c:pt idx="3">
                  <c:v>0.0221580313422192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Feuil1!$R$7</c:f>
              <c:strCache>
                <c:ptCount val="1"/>
                <c:pt idx="0">
                  <c:v>3608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R$8:$R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-0.0165210829577449</c:v>
                </c:pt>
                <c:pt idx="2">
                  <c:v>-0.00494000867203748</c:v>
                </c:pt>
                <c:pt idx="3">
                  <c:v>-0.0100266520291821</c:v>
                </c:pt>
                <c:pt idx="4">
                  <c:v>-0.019707135543525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Feuil1!$S$7</c:f>
              <c:strCache>
                <c:ptCount val="1"/>
                <c:pt idx="0">
                  <c:v>3613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S$8:$S$12</c:f>
              <c:numCache>
                <c:formatCode>General</c:formatCode>
                <c:ptCount val="5"/>
                <c:pt idx="0">
                  <c:v>0.0384892569546373</c:v>
                </c:pt>
                <c:pt idx="1">
                  <c:v>-0.0229551929631548</c:v>
                </c:pt>
                <c:pt idx="2">
                  <c:v>0.000455023214668504</c:v>
                </c:pt>
                <c:pt idx="3">
                  <c:v>0.0448220159781629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Feuil1!$T$7</c:f>
              <c:strCache>
                <c:ptCount val="1"/>
                <c:pt idx="0">
                  <c:v>3642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T$8:$T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-0.042850021680094</c:v>
                </c:pt>
                <c:pt idx="2">
                  <c:v>-0.0215392704914994</c:v>
                </c:pt>
                <c:pt idx="3">
                  <c:v>0.00636376415898732</c:v>
                </c:pt>
                <c:pt idx="4">
                  <c:v>-0.050521082957744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Feuil1!$U$7</c:f>
              <c:strCache>
                <c:ptCount val="1"/>
                <c:pt idx="0">
                  <c:v>3642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U$8:$U$12</c:f>
              <c:numCache>
                <c:formatCode>General</c:formatCode>
                <c:ptCount val="5"/>
                <c:pt idx="0">
                  <c:v>0.0434526764861873</c:v>
                </c:pt>
                <c:pt idx="1">
                  <c:v>-0.0165210829577449</c:v>
                </c:pt>
                <c:pt idx="2">
                  <c:v>0.000455023214668504</c:v>
                </c:pt>
                <c:pt idx="3">
                  <c:v>0.0221580313422192</c:v>
                </c:pt>
                <c:pt idx="4">
                  <c:v>-0.0079687322722812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Feuil1!$V$7</c:f>
              <c:strCache>
                <c:ptCount val="1"/>
                <c:pt idx="0">
                  <c:v>3903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V$8:$V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-0.0101809049267259</c:v>
                </c:pt>
                <c:pt idx="2">
                  <c:v>0.000455023214668504</c:v>
                </c:pt>
                <c:pt idx="3">
                  <c:v>0.0221580313422192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Feuil1!$W$7</c:f>
              <c:strCache>
                <c:ptCount val="1"/>
                <c:pt idx="0">
                  <c:v>39455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W$8:$W$12</c:f>
              <c:numCache>
                <c:formatCode>General</c:formatCode>
                <c:ptCount val="5"/>
                <c:pt idx="0">
                  <c:v>0.0580113966571123</c:v>
                </c:pt>
                <c:pt idx="1">
                  <c:v>-0.0165210829577449</c:v>
                </c:pt>
                <c:pt idx="2">
                  <c:v>0.000455023214668504</c:v>
                </c:pt>
                <c:pt idx="3">
                  <c:v>0.0221580313422192</c:v>
                </c:pt>
                <c:pt idx="4">
                  <c:v>-0.00221640338318996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Feuil1!$X$7</c:f>
              <c:strCache>
                <c:ptCount val="1"/>
                <c:pt idx="0">
                  <c:v>39456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X$8:$X$12</c:f>
              <c:numCache>
                <c:formatCode>General</c:formatCode>
                <c:ptCount val="5"/>
                <c:pt idx="0">
                  <c:v>0.0283889300503115</c:v>
                </c:pt>
                <c:pt idx="1">
                  <c:v>-0.0165210829577449</c:v>
                </c:pt>
                <c:pt idx="2">
                  <c:v>0.00578385671973547</c:v>
                </c:pt>
                <c:pt idx="3">
                  <c:v>0.00636376415898732</c:v>
                </c:pt>
                <c:pt idx="4">
                  <c:v>-0.0197071355435254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Feuil1!$Y$7</c:f>
              <c:strCache>
                <c:ptCount val="1"/>
                <c:pt idx="0">
                  <c:v>39458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Y$8:$Y$12</c:f>
              <c:numCache>
                <c:formatCode>General</c:formatCode>
                <c:ptCount val="5"/>
                <c:pt idx="0">
                  <c:v>0.0180480967120926</c:v>
                </c:pt>
                <c:pt idx="1">
                  <c:v>-0.0294860601221125</c:v>
                </c:pt>
                <c:pt idx="2">
                  <c:v>-0.00494000867203748</c:v>
                </c:pt>
                <c:pt idx="3">
                  <c:v>0.00636376415898732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Feuil1!$Z$7</c:f>
              <c:strCache>
                <c:ptCount val="1"/>
                <c:pt idx="0">
                  <c:v>39741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Z$8:$Z$12</c:f>
              <c:numCache>
                <c:formatCode>General</c:formatCode>
                <c:ptCount val="5"/>
                <c:pt idx="0">
                  <c:v>0.0434526764861873</c:v>
                </c:pt>
                <c:pt idx="1">
                  <c:v>-0.0294860601221125</c:v>
                </c:pt>
                <c:pt idx="2">
                  <c:v>0.0162492903979006</c:v>
                </c:pt>
                <c:pt idx="3">
                  <c:v>0.037397997898956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Feuil1!$AA$7</c:f>
              <c:strCache>
                <c:ptCount val="1"/>
                <c:pt idx="0">
                  <c:v>39853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A$8:$AA$12</c:f>
              <c:numCache>
                <c:formatCode>General</c:formatCode>
                <c:ptCount val="5"/>
                <c:pt idx="0">
                  <c:v>0.0334684555795866</c:v>
                </c:pt>
                <c:pt idx="1">
                  <c:v>0.00830250076728722</c:v>
                </c:pt>
                <c:pt idx="2">
                  <c:v>0.0264684555795867</c:v>
                </c:pt>
                <c:pt idx="3">
                  <c:v>0.0298448600085102</c:v>
                </c:pt>
                <c:pt idx="4">
                  <c:v>-0.00221640338318996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Feuil1!$AB$7</c:f>
              <c:strCache>
                <c:ptCount val="1"/>
                <c:pt idx="0">
                  <c:v>39864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B$8:$AB$12</c:f>
              <c:numCache>
                <c:formatCode>General</c:formatCode>
                <c:ptCount val="5"/>
                <c:pt idx="0">
                  <c:v>0.0384892569546373</c:v>
                </c:pt>
                <c:pt idx="1">
                  <c:v>0.00830250076728722</c:v>
                </c:pt>
                <c:pt idx="2">
                  <c:v>0.0264684555795867</c:v>
                </c:pt>
                <c:pt idx="3">
                  <c:v>0.0221580313422192</c:v>
                </c:pt>
                <c:pt idx="4">
                  <c:v>0.00906460702649903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Feuil1!$AC$7</c:f>
              <c:strCache>
                <c:ptCount val="1"/>
                <c:pt idx="0">
                  <c:v>4067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C$8:$AC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-0.0361166390211256</c:v>
                </c:pt>
                <c:pt idx="2">
                  <c:v>0.000455023214668504</c:v>
                </c:pt>
                <c:pt idx="3">
                  <c:v>0.00636376415898732</c:v>
                </c:pt>
                <c:pt idx="4">
                  <c:v>-0.0379319556497244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Feuil1!$AD$7</c:f>
              <c:strCache>
                <c:ptCount val="1"/>
                <c:pt idx="0">
                  <c:v>4078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D$8:$AD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-0.0152456210075023</c:v>
                </c:pt>
                <c:pt idx="2">
                  <c:v>0.00578385671973547</c:v>
                </c:pt>
                <c:pt idx="3">
                  <c:v>0.00636376415898732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Feuil1!$AE$7</c:f>
              <c:strCache>
                <c:ptCount val="1"/>
                <c:pt idx="0">
                  <c:v>4088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E$8:$AE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-0.0496894462103996</c:v>
                </c:pt>
                <c:pt idx="2">
                  <c:v>-0.0104029043735399</c:v>
                </c:pt>
                <c:pt idx="3">
                  <c:v>-0.0270599913279623</c:v>
                </c:pt>
                <c:pt idx="4">
                  <c:v>-0.00221640338318996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Feuil1!$AF$7</c:f>
              <c:strCache>
                <c:ptCount val="1"/>
                <c:pt idx="0">
                  <c:v>41103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F$8:$AF$12</c:f>
              <c:numCache>
                <c:formatCode>General</c:formatCode>
                <c:ptCount val="5"/>
                <c:pt idx="0">
                  <c:v>0.0434526764861873</c:v>
                </c:pt>
                <c:pt idx="1">
                  <c:v>-0.037454989793388</c:v>
                </c:pt>
                <c:pt idx="2">
                  <c:v>0.00578385671973547</c:v>
                </c:pt>
                <c:pt idx="3">
                  <c:v>0.0221580313422192</c:v>
                </c:pt>
                <c:pt idx="4">
                  <c:v>-0.0505210829577449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Feuil1!$AG$7</c:f>
              <c:strCache>
                <c:ptCount val="1"/>
                <c:pt idx="0">
                  <c:v>41401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G$8:$AG$12</c:f>
              <c:numCache>
                <c:formatCode>General</c:formatCode>
                <c:ptCount val="5"/>
                <c:pt idx="0">
                  <c:v>0.0384892569546373</c:v>
                </c:pt>
                <c:pt idx="1">
                  <c:v>-0.0165210829577449</c:v>
                </c:pt>
                <c:pt idx="2">
                  <c:v>0.0162492903979006</c:v>
                </c:pt>
                <c:pt idx="3">
                  <c:v>0.0143326938302626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Feuil1!$AH$7</c:f>
              <c:strCache>
                <c:ptCount val="1"/>
                <c:pt idx="0">
                  <c:v>4154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H$8:$AH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-0.0229551929631548</c:v>
                </c:pt>
                <c:pt idx="2">
                  <c:v>-0.00494000867203748</c:v>
                </c:pt>
                <c:pt idx="3">
                  <c:v>0.00636376415898732</c:v>
                </c:pt>
                <c:pt idx="4">
                  <c:v>-0.031771646944906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Feuil1!$AI$7</c:f>
              <c:strCache>
                <c:ptCount val="1"/>
                <c:pt idx="0">
                  <c:v>41598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I$8:$AI$12</c:f>
              <c:numCache>
                <c:formatCode>General</c:formatCode>
                <c:ptCount val="5"/>
                <c:pt idx="0">
                  <c:v>0.0334684555795866</c:v>
                </c:pt>
                <c:pt idx="1">
                  <c:v>-0.0101809049267259</c:v>
                </c:pt>
                <c:pt idx="2">
                  <c:v>0.0213889300503116</c:v>
                </c:pt>
                <c:pt idx="3">
                  <c:v>0.037397997898956</c:v>
                </c:pt>
                <c:pt idx="4">
                  <c:v>-0.0197071355435254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Feuil1!$AJ$7</c:f>
              <c:strCache>
                <c:ptCount val="1"/>
                <c:pt idx="0">
                  <c:v>41604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J$8:$AJ$12</c:f>
              <c:numCache>
                <c:formatCode>General</c:formatCode>
                <c:ptCount val="5"/>
                <c:pt idx="0">
                  <c:v>0.0434526764861873</c:v>
                </c:pt>
                <c:pt idx="1">
                  <c:v>-0.0165210829577449</c:v>
                </c:pt>
                <c:pt idx="2">
                  <c:v>0.000455023214668504</c:v>
                </c:pt>
                <c:pt idx="3">
                  <c:v>0.0298448600085102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Feuil1!$AK$7</c:f>
              <c:strCache>
                <c:ptCount val="1"/>
                <c:pt idx="0">
                  <c:v>41681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K$8:$AK$12</c:f>
              <c:numCache>
                <c:formatCode>General</c:formatCode>
                <c:ptCount val="5"/>
                <c:pt idx="0">
                  <c:v>0.0580113966571123</c:v>
                </c:pt>
                <c:pt idx="1">
                  <c:v>-0.0165210829577449</c:v>
                </c:pt>
                <c:pt idx="2">
                  <c:v>0.00578385671973547</c:v>
                </c:pt>
                <c:pt idx="3">
                  <c:v>0.0298448600085102</c:v>
                </c:pt>
                <c:pt idx="4">
                  <c:v>-0.00796873227228123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Feuil1!$AL$7</c:f>
              <c:strCache>
                <c:ptCount val="1"/>
                <c:pt idx="0">
                  <c:v>41736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L$8:$AL$12</c:f>
              <c:numCache>
                <c:formatCode>General</c:formatCode>
                <c:ptCount val="5"/>
                <c:pt idx="0">
                  <c:v>0.0074550232146684</c:v>
                </c:pt>
                <c:pt idx="1">
                  <c:v>-0.0294860601221125</c:v>
                </c:pt>
                <c:pt idx="2">
                  <c:v>0.000455023214668504</c:v>
                </c:pt>
                <c:pt idx="3">
                  <c:v>-0.00175412606319214</c:v>
                </c:pt>
                <c:pt idx="4">
                  <c:v>-0.031771646944906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Feuil1!$AM$7</c:f>
              <c:strCache>
                <c:ptCount val="1"/>
                <c:pt idx="0">
                  <c:v>42166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M$8:$AM$12</c:f>
              <c:numCache>
                <c:formatCode>General</c:formatCode>
                <c:ptCount val="5"/>
                <c:pt idx="0">
                  <c:v>0.0384892569546373</c:v>
                </c:pt>
                <c:pt idx="1">
                  <c:v>-0.0165210829577449</c:v>
                </c:pt>
                <c:pt idx="2">
                  <c:v>0.0162492903979006</c:v>
                </c:pt>
                <c:pt idx="3">
                  <c:v>0.0298448600085102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Feuil1!$AN$7</c:f>
              <c:strCache>
                <c:ptCount val="1"/>
                <c:pt idx="0">
                  <c:v>43263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N$8:$AN$12</c:f>
              <c:numCache>
                <c:formatCode>General</c:formatCode>
                <c:ptCount val="5"/>
                <c:pt idx="0">
                  <c:v>0.00205999132796242</c:v>
                </c:pt>
                <c:pt idx="1">
                  <c:v>-0.0203700991286613</c:v>
                </c:pt>
                <c:pt idx="2">
                  <c:v>-0.0159353929735009</c:v>
                </c:pt>
                <c:pt idx="3">
                  <c:v>0.00636376415898732</c:v>
                </c:pt>
                <c:pt idx="4">
                  <c:v>-0.0256974992327128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Feuil1!$AO$7</c:f>
              <c:strCache>
                <c:ptCount val="1"/>
                <c:pt idx="0">
                  <c:v>43298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O$8:$AO$12</c:f>
              <c:numCache>
                <c:formatCode>General</c:formatCode>
                <c:ptCount val="5"/>
                <c:pt idx="0">
                  <c:v>0.0180480967120926</c:v>
                </c:pt>
                <c:pt idx="1">
                  <c:v>-0.0496894462103996</c:v>
                </c:pt>
                <c:pt idx="2">
                  <c:v>-0.00494000867203748</c:v>
                </c:pt>
                <c:pt idx="3">
                  <c:v>-0.00175412606319214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Feuil1!$AP$7</c:f>
              <c:strCache>
                <c:ptCount val="1"/>
                <c:pt idx="0">
                  <c:v>43567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P$8:$AP$12</c:f>
              <c:numCache>
                <c:formatCode>General</c:formatCode>
                <c:ptCount val="5"/>
                <c:pt idx="0">
                  <c:v>0.0283889300503115</c:v>
                </c:pt>
                <c:pt idx="1">
                  <c:v>-0.0165210829577449</c:v>
                </c:pt>
                <c:pt idx="2">
                  <c:v>0.0213889300503116</c:v>
                </c:pt>
                <c:pt idx="3">
                  <c:v>0.0143326938302626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Feuil1!$AQ$7</c:f>
              <c:strCache>
                <c:ptCount val="1"/>
                <c:pt idx="0">
                  <c:v>43706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Q$8:$AQ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-0.0165210829577449</c:v>
                </c:pt>
                <c:pt idx="2">
                  <c:v>-0.0104029043735399</c:v>
                </c:pt>
                <c:pt idx="3">
                  <c:v>0.00636376415898732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Feuil1!$AR$7</c:f>
              <c:strCache>
                <c:ptCount val="1"/>
                <c:pt idx="0">
                  <c:v>44093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R$8:$AR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-0.037454989793388</c:v>
                </c:pt>
                <c:pt idx="2">
                  <c:v>-0.00494000867203748</c:v>
                </c:pt>
                <c:pt idx="3">
                  <c:v>0.00636376415898732</c:v>
                </c:pt>
                <c:pt idx="4">
                  <c:v>-0.0256974992327128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Feuil1!$AS$7</c:f>
              <c:strCache>
                <c:ptCount val="1"/>
                <c:pt idx="0">
                  <c:v>44628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S$8:$AS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-0.0268619162959638</c:v>
                </c:pt>
                <c:pt idx="2">
                  <c:v>0.0162492903979006</c:v>
                </c:pt>
                <c:pt idx="3">
                  <c:v>0.00636376415898732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Feuil1!$AT$7</c:f>
              <c:strCache>
                <c:ptCount val="1"/>
                <c:pt idx="0">
                  <c:v>44858</c:v>
                </c:pt>
              </c:strCache>
            </c:strRef>
          </c:tx>
          <c:spPr>
            <a:solidFill>
              <a:srgbClr val="4600a5"/>
            </a:solidFill>
            <a:ln w="25200">
              <a:solidFill>
                <a:srgbClr val="460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T$8:$AT$12</c:f>
              <c:numCache>
                <c:formatCode>General</c:formatCode>
                <c:ptCount val="5"/>
                <c:pt idx="0">
                  <c:v>0.0434526764861873</c:v>
                </c:pt>
                <c:pt idx="1">
                  <c:v>0.00709444857831909</c:v>
                </c:pt>
                <c:pt idx="2">
                  <c:v>0.0364526764861874</c:v>
                </c:pt>
                <c:pt idx="3">
                  <c:v>0.0221580313422192</c:v>
                </c:pt>
                <c:pt idx="4">
                  <c:v>0.00906460702649903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Feuil1!$AU$7</c:f>
              <c:strCache>
                <c:ptCount val="1"/>
                <c:pt idx="0">
                  <c:v>45224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U$8:$AU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-0.0242535331884355</c:v>
                </c:pt>
                <c:pt idx="2">
                  <c:v>0.00578385671973547</c:v>
                </c:pt>
                <c:pt idx="3">
                  <c:v>0.037397997898956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Feuil1!$AV$7</c:f>
              <c:strCache>
                <c:ptCount val="1"/>
                <c:pt idx="0">
                  <c:v>45437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V$8:$AV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-0.0308041020500258</c:v>
                </c:pt>
                <c:pt idx="2">
                  <c:v>-0.00494000867203748</c:v>
                </c:pt>
                <c:pt idx="3">
                  <c:v>0.0221580313422192</c:v>
                </c:pt>
                <c:pt idx="4">
                  <c:v>-0.0256974992327128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Feuil1!$AW$7</c:f>
              <c:strCache>
                <c:ptCount val="1"/>
                <c:pt idx="0">
                  <c:v>45440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W$8:$AW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-0.0637001606532142</c:v>
                </c:pt>
                <c:pt idx="2">
                  <c:v>-0.0272164033831899</c:v>
                </c:pt>
                <c:pt idx="3">
                  <c:v>0.00636376415898732</c:v>
                </c:pt>
                <c:pt idx="4">
                  <c:v>-0.0505210829577449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Feuil1!$AX$7</c:f>
              <c:strCache>
                <c:ptCount val="1"/>
                <c:pt idx="0">
                  <c:v>4544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X$8:$AX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-0.0608616245228135</c:v>
                </c:pt>
                <c:pt idx="2">
                  <c:v>-0.0272164033831899</c:v>
                </c:pt>
                <c:pt idx="3">
                  <c:v>-0.0100266520291821</c:v>
                </c:pt>
                <c:pt idx="4">
                  <c:v>-0.0634860601221126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Feuil1!$AY$7</c:f>
              <c:strCache>
                <c:ptCount val="1"/>
                <c:pt idx="0">
                  <c:v>4662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Y$8:$AY$12</c:f>
              <c:numCache>
                <c:formatCode>General</c:formatCode>
                <c:ptCount val="5"/>
                <c:pt idx="0">
                  <c:v>0.0532125137753436</c:v>
                </c:pt>
                <c:pt idx="1">
                  <c:v>-0.0414949675951279</c:v>
                </c:pt>
                <c:pt idx="2">
                  <c:v>0.00578385671973547</c:v>
                </c:pt>
                <c:pt idx="3">
                  <c:v>0.0221580313422192</c:v>
                </c:pt>
                <c:pt idx="4">
                  <c:v>-0.0256974992327128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Feuil1!$AZ$7</c:f>
              <c:strCache>
                <c:ptCount val="1"/>
                <c:pt idx="0">
                  <c:v>46623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AZ$8:$AZ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-0.0165210829577449</c:v>
                </c:pt>
                <c:pt idx="2">
                  <c:v>0.0162492903979006</c:v>
                </c:pt>
                <c:pt idx="3">
                  <c:v>0.0221580313422192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Feuil1!$BA$7</c:f>
              <c:strCache>
                <c:ptCount val="1"/>
                <c:pt idx="0">
                  <c:v>47063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A$8:$BA$12</c:f>
              <c:numCache>
                <c:formatCode>General</c:formatCode>
                <c:ptCount val="5"/>
                <c:pt idx="0">
                  <c:v>0.0334684555795866</c:v>
                </c:pt>
                <c:pt idx="1">
                  <c:v>0.00222835305509395</c:v>
                </c:pt>
                <c:pt idx="2">
                  <c:v>0.0264684555795867</c:v>
                </c:pt>
                <c:pt idx="3">
                  <c:v>0.037397997898956</c:v>
                </c:pt>
                <c:pt idx="4">
                  <c:v>0.00346072950850052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Feuil1!$BB$7</c:f>
              <c:strCache>
                <c:ptCount val="1"/>
                <c:pt idx="0">
                  <c:v>47205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B$8:$BB$12</c:f>
              <c:numCache>
                <c:formatCode>General</c:formatCode>
                <c:ptCount val="5"/>
                <c:pt idx="0">
                  <c:v>0.0532125137753436</c:v>
                </c:pt>
                <c:pt idx="1">
                  <c:v>-0.00393195564972437</c:v>
                </c:pt>
                <c:pt idx="2">
                  <c:v>0.0213889300503116</c:v>
                </c:pt>
                <c:pt idx="3">
                  <c:v>0.00636376415898732</c:v>
                </c:pt>
                <c:pt idx="4">
                  <c:v>0.00346072950850052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Feuil1!$BC$7</c:f>
              <c:strCache>
                <c:ptCount val="1"/>
                <c:pt idx="0">
                  <c:v>47210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C$8:$BC$12</c:f>
              <c:numCache>
                <c:formatCode>General</c:formatCode>
                <c:ptCount val="5"/>
                <c:pt idx="0">
                  <c:v>0.0334684555795866</c:v>
                </c:pt>
                <c:pt idx="1">
                  <c:v>-0.0165210829577449</c:v>
                </c:pt>
                <c:pt idx="2">
                  <c:v>0.00578385671973547</c:v>
                </c:pt>
                <c:pt idx="3">
                  <c:v>0.00636376415898732</c:v>
                </c:pt>
                <c:pt idx="4">
                  <c:v>-0.0256974992327128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Feuil1!$BD$7</c:f>
              <c:strCache>
                <c:ptCount val="1"/>
                <c:pt idx="0">
                  <c:v>45785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D$8:$BD$12</c:f>
              <c:numCache>
                <c:formatCode>General</c:formatCode>
                <c:ptCount val="5"/>
                <c:pt idx="0">
                  <c:v>0.0334684555795866</c:v>
                </c:pt>
                <c:pt idx="1">
                  <c:v>-0.0127058799572295</c:v>
                </c:pt>
                <c:pt idx="2">
                  <c:v>-0.0159353929735009</c:v>
                </c:pt>
                <c:pt idx="3">
                  <c:v>0.0221580313422192</c:v>
                </c:pt>
                <c:pt idx="4">
                  <c:v>0.00906460702649903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Feuil1!$BE$7</c:f>
              <c:strCache>
                <c:ptCount val="1"/>
                <c:pt idx="0">
                  <c:v>47733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E$8:$BE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-0.0165210829577449</c:v>
                </c:pt>
                <c:pt idx="2">
                  <c:v>0.00578385671973547</c:v>
                </c:pt>
                <c:pt idx="3">
                  <c:v>0.00636376415898732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Feuil1!$BF$7</c:f>
              <c:strCache>
                <c:ptCount val="1"/>
                <c:pt idx="0">
                  <c:v>4791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F$8:$BF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-0.0229551929631548</c:v>
                </c:pt>
                <c:pt idx="2">
                  <c:v>0.0264684555795867</c:v>
                </c:pt>
                <c:pt idx="3">
                  <c:v>0.0221580313422192</c:v>
                </c:pt>
                <c:pt idx="4">
                  <c:v>-0.0634860601221126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Feuil1!$BG$7</c:f>
              <c:strCache>
                <c:ptCount val="1"/>
                <c:pt idx="0">
                  <c:v>4803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G$8:$BG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-0.0361166390211256</c:v>
                </c:pt>
                <c:pt idx="2">
                  <c:v>-0.0506974992327127</c:v>
                </c:pt>
                <c:pt idx="3">
                  <c:v>0.0221580313422192</c:v>
                </c:pt>
                <c:pt idx="4">
                  <c:v>-0.0256974992327128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Feuil1!$BH$7</c:f>
              <c:strCache>
                <c:ptCount val="1"/>
                <c:pt idx="0">
                  <c:v>48158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H$8:$BH$12</c:f>
              <c:numCache>
                <c:formatCode>General</c:formatCode>
                <c:ptCount val="5"/>
                <c:pt idx="0">
                  <c:v>0.0434526764861873</c:v>
                </c:pt>
                <c:pt idx="1">
                  <c:v>-0.0178003017969179</c:v>
                </c:pt>
                <c:pt idx="2">
                  <c:v>0.0162492903979006</c:v>
                </c:pt>
                <c:pt idx="3">
                  <c:v>0.0521212547196623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Feuil1!$BI$7</c:f>
              <c:strCache>
                <c:ptCount val="1"/>
                <c:pt idx="0">
                  <c:v>4849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I$8:$BI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-0.0294860601221125</c:v>
                </c:pt>
                <c:pt idx="2">
                  <c:v>-0.00494000867203748</c:v>
                </c:pt>
                <c:pt idx="3">
                  <c:v>0.037397997898956</c:v>
                </c:pt>
                <c:pt idx="4">
                  <c:v>-0.0379319556497244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Feuil1!$BJ$7</c:f>
              <c:strCache>
                <c:ptCount val="1"/>
                <c:pt idx="0">
                  <c:v>4888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J$8:$BJ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-0.00145733652186908</c:v>
                </c:pt>
                <c:pt idx="2">
                  <c:v>0.0264684555795867</c:v>
                </c:pt>
                <c:pt idx="3">
                  <c:v>0.0221580313422192</c:v>
                </c:pt>
                <c:pt idx="4">
                  <c:v>-0.00221640338318996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Feuil1!$BK$7</c:f>
              <c:strCache>
                <c:ptCount val="1"/>
                <c:pt idx="0">
                  <c:v>4896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K$8:$BK$12</c:f>
              <c:numCache>
                <c:formatCode>General</c:formatCode>
                <c:ptCount val="5"/>
                <c:pt idx="0">
                  <c:v>0.0334684555795866</c:v>
                </c:pt>
                <c:pt idx="1">
                  <c:v>-0.037454989793388</c:v>
                </c:pt>
                <c:pt idx="2">
                  <c:v>0.00578385671973547</c:v>
                </c:pt>
                <c:pt idx="3">
                  <c:v>0.0221580313422192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Feuil1!$BL$7</c:f>
              <c:strCache>
                <c:ptCount val="1"/>
                <c:pt idx="0">
                  <c:v>4942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L$8:$BL$12</c:f>
              <c:numCache>
                <c:formatCode>General</c:formatCode>
                <c:ptCount val="5"/>
                <c:pt idx="0">
                  <c:v>0.0434526764861873</c:v>
                </c:pt>
                <c:pt idx="1">
                  <c:v>-0.0190832997223453</c:v>
                </c:pt>
                <c:pt idx="2">
                  <c:v>0.0264684555795867</c:v>
                </c:pt>
                <c:pt idx="3">
                  <c:v>0.0221580313422192</c:v>
                </c:pt>
                <c:pt idx="4">
                  <c:v>0.00906460702649903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Feuil1!$BM$7</c:f>
              <c:strCache>
                <c:ptCount val="1"/>
                <c:pt idx="0">
                  <c:v>5105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M$8:$BM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-0.0622785735184199</c:v>
                </c:pt>
                <c:pt idx="2">
                  <c:v>-0.0272164033831899</c:v>
                </c:pt>
                <c:pt idx="3">
                  <c:v>0.0221580313422192</c:v>
                </c:pt>
                <c:pt idx="4">
                  <c:v>-0.0505210829577449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Feuil1!$BN$7</c:f>
              <c:strCache>
                <c:ptCount val="1"/>
                <c:pt idx="0">
                  <c:v>51333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N$8:$BN$12</c:f>
              <c:numCache>
                <c:formatCode>General</c:formatCode>
                <c:ptCount val="5"/>
                <c:pt idx="0">
                  <c:v>0.0334684555795866</c:v>
                </c:pt>
                <c:pt idx="1">
                  <c:v>-0.0281720062242812</c:v>
                </c:pt>
                <c:pt idx="2">
                  <c:v>0.00578385671973547</c:v>
                </c:pt>
                <c:pt idx="3">
                  <c:v>0.00636376415898732</c:v>
                </c:pt>
                <c:pt idx="4">
                  <c:v>-0.0256974992327128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Feuil1!$BO$7</c:f>
              <c:strCache>
                <c:ptCount val="1"/>
                <c:pt idx="0">
                  <c:v>51473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O$8:$BO$12</c:f>
              <c:numCache>
                <c:formatCode>General</c:formatCode>
                <c:ptCount val="5"/>
                <c:pt idx="0">
                  <c:v>0.0334684555795866</c:v>
                </c:pt>
                <c:pt idx="1">
                  <c:v>-0.0152456210075023</c:v>
                </c:pt>
                <c:pt idx="2">
                  <c:v>-0.0159353929735009</c:v>
                </c:pt>
                <c:pt idx="3">
                  <c:v>0.037397997898956</c:v>
                </c:pt>
                <c:pt idx="4">
                  <c:v>0.00906460702649903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Feuil1!$BP$7</c:f>
              <c:strCache>
                <c:ptCount val="1"/>
                <c:pt idx="0">
                  <c:v>51612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P$8:$BP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-0.00393195564972437</c:v>
                </c:pt>
                <c:pt idx="2">
                  <c:v>0.0162492903979006</c:v>
                </c:pt>
                <c:pt idx="3">
                  <c:v>-0.0100266520291821</c:v>
                </c:pt>
                <c:pt idx="4">
                  <c:v>-0.0505210829577449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Feuil1!$BQ$7</c:f>
              <c:strCache>
                <c:ptCount val="1"/>
                <c:pt idx="0">
                  <c:v>51810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Q$8:$BQ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-0.0294860601221125</c:v>
                </c:pt>
                <c:pt idx="2">
                  <c:v>0.00578385671973547</c:v>
                </c:pt>
                <c:pt idx="3">
                  <c:v>0.0221580313422192</c:v>
                </c:pt>
                <c:pt idx="4">
                  <c:v>-0.0256974992327128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Feuil1!$BR$7</c:f>
              <c:strCache>
                <c:ptCount val="1"/>
                <c:pt idx="0">
                  <c:v>51821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R$8:$BR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-0.00145733652186908</c:v>
                </c:pt>
                <c:pt idx="2">
                  <c:v>-0.00494000867203748</c:v>
                </c:pt>
                <c:pt idx="3">
                  <c:v>-0.0100266520291821</c:v>
                </c:pt>
                <c:pt idx="4">
                  <c:v>-0.0379319556497244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Feuil1!$BS$7</c:f>
              <c:strCache>
                <c:ptCount val="1"/>
                <c:pt idx="0">
                  <c:v>52101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S$8:$BS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-0.0152456210075023</c:v>
                </c:pt>
                <c:pt idx="2">
                  <c:v>-0.038798275933005</c:v>
                </c:pt>
                <c:pt idx="3">
                  <c:v>0.00636376415898732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Feuil1!$BT$7</c:f>
              <c:strCache>
                <c:ptCount val="1"/>
                <c:pt idx="0">
                  <c:v>52405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T$8:$BT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-0.0216607226101559</c:v>
                </c:pt>
                <c:pt idx="2">
                  <c:v>-0.00494000867203748</c:v>
                </c:pt>
                <c:pt idx="3">
                  <c:v>-0.0100266520291821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Feuil1!$BU$7</c:f>
              <c:strCache>
                <c:ptCount val="1"/>
                <c:pt idx="0">
                  <c:v>52615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U$8:$BU$12</c:f>
              <c:numCache>
                <c:formatCode>General</c:formatCode>
                <c:ptCount val="5"/>
                <c:pt idx="0">
                  <c:v>0.0127838567197354</c:v>
                </c:pt>
                <c:pt idx="1">
                  <c:v>-0.0139738939438649</c:v>
                </c:pt>
                <c:pt idx="2">
                  <c:v>0.00578385671973547</c:v>
                </c:pt>
                <c:pt idx="3">
                  <c:v>0.00636376415898732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Feuil1!$BV$7</c:f>
              <c:strCache>
                <c:ptCount val="1"/>
                <c:pt idx="0">
                  <c:v>5278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V$8:$BV$12</c:f>
              <c:numCache>
                <c:formatCode>General</c:formatCode>
                <c:ptCount val="5"/>
                <c:pt idx="0">
                  <c:v>0.0532125137753436</c:v>
                </c:pt>
                <c:pt idx="1">
                  <c:v>-0.0361166390211256</c:v>
                </c:pt>
                <c:pt idx="2">
                  <c:v>0.0162492903979006</c:v>
                </c:pt>
                <c:pt idx="3">
                  <c:v>0.0521212547196623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Feuil1!$BW$7</c:f>
              <c:strCache>
                <c:ptCount val="1"/>
                <c:pt idx="0">
                  <c:v>5295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W$8:$BW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-0.0510703519267852</c:v>
                </c:pt>
                <c:pt idx="2">
                  <c:v>-0.0159353929735009</c:v>
                </c:pt>
                <c:pt idx="3">
                  <c:v>-0.0270599913279623</c:v>
                </c:pt>
                <c:pt idx="4">
                  <c:v>-0.0379319556497244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Feuil1!$BX$7</c:f>
              <c:strCache>
                <c:ptCount val="1"/>
                <c:pt idx="0">
                  <c:v>533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X$8:$BX$12</c:f>
              <c:numCache>
                <c:formatCode>General</c:formatCode>
                <c:ptCount val="5"/>
                <c:pt idx="0">
                  <c:v>0.0334684555795866</c:v>
                </c:pt>
                <c:pt idx="1">
                  <c:v>-0.00892390120722331</c:v>
                </c:pt>
                <c:pt idx="2">
                  <c:v>0.0264684555795867</c:v>
                </c:pt>
                <c:pt idx="3">
                  <c:v>0.037397997898956</c:v>
                </c:pt>
                <c:pt idx="4">
                  <c:v>0.00906460702649903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Feuil1!$BY$7</c:f>
              <c:strCache>
                <c:ptCount val="1"/>
                <c:pt idx="0">
                  <c:v>53699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Y$8:$BY$12</c:f>
              <c:numCache>
                <c:formatCode>General</c:formatCode>
                <c:ptCount val="5"/>
                <c:pt idx="0">
                  <c:v>0.0334684555795866</c:v>
                </c:pt>
                <c:pt idx="1">
                  <c:v>-0.0152456210075023</c:v>
                </c:pt>
                <c:pt idx="2">
                  <c:v>0.0162492903979006</c:v>
                </c:pt>
                <c:pt idx="3">
                  <c:v>0.0221580313422192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Feuil1!$BZ$7</c:f>
              <c:strCache>
                <c:ptCount val="1"/>
                <c:pt idx="0">
                  <c:v>5349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BZ$8:$BZ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-0.00642075605341907</c:v>
                </c:pt>
                <c:pt idx="2">
                  <c:v>0.0264684555795867</c:v>
                </c:pt>
                <c:pt idx="3">
                  <c:v>0.00636376415898732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Feuil1!$CA$7</c:f>
              <c:strCache>
                <c:ptCount val="1"/>
                <c:pt idx="0">
                  <c:v>5379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CA$8:$CA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-0.00642075605341907</c:v>
                </c:pt>
                <c:pt idx="2">
                  <c:v>0.0264684555795867</c:v>
                </c:pt>
                <c:pt idx="3">
                  <c:v>0.037397997898956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Feuil1!$CB$7</c:f>
              <c:strCache>
                <c:ptCount val="1"/>
                <c:pt idx="0">
                  <c:v>5819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CB$8:$CB$12</c:f>
              <c:numCache>
                <c:formatCode>General</c:formatCode>
                <c:ptCount val="5"/>
                <c:pt idx="0">
                  <c:v>0.0434526764861873</c:v>
                </c:pt>
                <c:pt idx="1">
                  <c:v>-0.0203700991286613</c:v>
                </c:pt>
                <c:pt idx="2">
                  <c:v>-0.038798275933005</c:v>
                </c:pt>
                <c:pt idx="3">
                  <c:v>0.037397997898956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Feuil1!$CC$7</c:f>
              <c:strCache>
                <c:ptCount val="1"/>
                <c:pt idx="0">
                  <c:v>58199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CC$8:$CC$12</c:f>
              <c:numCache>
                <c:formatCode>General</c:formatCode>
                <c:ptCount val="5"/>
                <c:pt idx="0">
                  <c:v>0.0434526764861873</c:v>
                </c:pt>
                <c:pt idx="1">
                  <c:v>-0.0203700991286613</c:v>
                </c:pt>
                <c:pt idx="2">
                  <c:v>0.0162492903979006</c:v>
                </c:pt>
                <c:pt idx="3">
                  <c:v>0.037397997898956</c:v>
                </c:pt>
                <c:pt idx="4">
                  <c:v>-0.013798275933005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Feuil1!$CD$7</c:f>
              <c:strCache>
                <c:ptCount val="1"/>
                <c:pt idx="0">
                  <c:v>63493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CD$8:$CD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-0.0101809049267259</c:v>
                </c:pt>
                <c:pt idx="2">
                  <c:v>0.0264684555795867</c:v>
                </c:pt>
                <c:pt idx="3">
                  <c:v>0.0221580313422192</c:v>
                </c:pt>
                <c:pt idx="4">
                  <c:v>-0.0137982759330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79048"/>
        <c:axId val="98911242"/>
      </c:lineChart>
      <c:catAx>
        <c:axId val="59379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911242"/>
        <c:crossesAt val="0"/>
        <c:auto val="1"/>
        <c:lblAlgn val="ctr"/>
        <c:lblOffset val="100"/>
        <c:noMultiLvlLbl val="0"/>
      </c:catAx>
      <c:valAx>
        <c:axId val="98911242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379048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989497096256"/>
          <c:y val="0.02708716261971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13</xdr:row>
      <xdr:rowOff>152280</xdr:rowOff>
    </xdr:from>
    <xdr:to>
      <xdr:col>13</xdr:col>
      <xdr:colOff>270360</xdr:colOff>
      <xdr:row>36</xdr:row>
      <xdr:rowOff>75960</xdr:rowOff>
    </xdr:to>
    <xdr:graphicFrame>
      <xdr:nvGraphicFramePr>
        <xdr:cNvPr id="0" name="Chart 11"/>
        <xdr:cNvGraphicFramePr/>
      </xdr:nvGraphicFramePr>
      <xdr:xfrm>
        <a:off x="340200" y="2298600"/>
        <a:ext cx="582660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5.15"/>
    <col collapsed="false" customWidth="true" hidden="false" outlineLevel="0" max="122" min="3" style="1" width="6.15"/>
    <col collapsed="false" customWidth="false" hidden="false" outlineLevel="0" max="257" min="123" style="1" width="8.82"/>
  </cols>
  <sheetData>
    <row r="1" customFormat="false" ht="13" hidden="false" customHeight="false" outlineLevel="0" collapsed="false">
      <c r="A1" s="2"/>
      <c r="B1" s="2"/>
      <c r="C1" s="3" t="n">
        <v>25939</v>
      </c>
      <c r="D1" s="3" t="n">
        <v>26447</v>
      </c>
      <c r="E1" s="3" t="n">
        <v>26879</v>
      </c>
      <c r="F1" s="3" t="n">
        <v>26880</v>
      </c>
      <c r="G1" s="3" t="n">
        <v>28019</v>
      </c>
      <c r="H1" s="3" t="n">
        <v>31550</v>
      </c>
      <c r="I1" s="3" t="n">
        <v>32352</v>
      </c>
      <c r="J1" s="3" t="n">
        <v>33222</v>
      </c>
      <c r="K1" s="3" t="n">
        <v>33702</v>
      </c>
      <c r="L1" s="3" t="n">
        <v>33973</v>
      </c>
      <c r="M1" s="3" t="n">
        <v>33974</v>
      </c>
      <c r="N1" s="3" t="n">
        <v>34061</v>
      </c>
      <c r="O1" s="3" t="n">
        <v>34276</v>
      </c>
      <c r="P1" s="3" t="n">
        <v>35056</v>
      </c>
      <c r="Q1" s="3" t="n">
        <v>35087</v>
      </c>
      <c r="R1" s="3" t="n">
        <v>36081</v>
      </c>
      <c r="S1" s="3" t="n">
        <v>36133</v>
      </c>
      <c r="T1" s="3" t="n">
        <v>36425</v>
      </c>
      <c r="U1" s="3" t="n">
        <v>36426</v>
      </c>
      <c r="V1" s="3" t="n">
        <v>39030</v>
      </c>
      <c r="W1" s="3" t="n">
        <v>39455</v>
      </c>
      <c r="X1" s="3" t="n">
        <v>39456</v>
      </c>
      <c r="Y1" s="3" t="n">
        <v>39458</v>
      </c>
      <c r="Z1" s="3" t="n">
        <v>39741</v>
      </c>
      <c r="AA1" s="3" t="n">
        <v>39853</v>
      </c>
      <c r="AB1" s="3" t="n">
        <v>39864</v>
      </c>
      <c r="AC1" s="3" t="n">
        <v>40674</v>
      </c>
      <c r="AD1" s="3" t="n">
        <v>40781</v>
      </c>
      <c r="AE1" s="3" t="n">
        <v>40883</v>
      </c>
      <c r="AF1" s="3" t="n">
        <v>41103</v>
      </c>
      <c r="AG1" s="3" t="n">
        <v>41401</v>
      </c>
      <c r="AH1" s="3" t="n">
        <v>41545</v>
      </c>
      <c r="AI1" s="3" t="n">
        <v>41598</v>
      </c>
      <c r="AJ1" s="3" t="n">
        <v>41604</v>
      </c>
      <c r="AK1" s="3" t="n">
        <v>41681</v>
      </c>
      <c r="AL1" s="3" t="n">
        <v>41736</v>
      </c>
      <c r="AM1" s="3" t="n">
        <v>42166</v>
      </c>
      <c r="AN1" s="3" t="n">
        <v>43263</v>
      </c>
      <c r="AO1" s="3" t="n">
        <v>43298</v>
      </c>
      <c r="AP1" s="3" t="n">
        <v>43567</v>
      </c>
      <c r="AQ1" s="3" t="n">
        <v>43706</v>
      </c>
      <c r="AR1" s="3" t="n">
        <v>44093</v>
      </c>
      <c r="AS1" s="3" t="n">
        <v>44628</v>
      </c>
      <c r="AT1" s="3" t="n">
        <v>44858</v>
      </c>
      <c r="AU1" s="3" t="n">
        <v>45224</v>
      </c>
      <c r="AV1" s="3" t="n">
        <v>45437</v>
      </c>
      <c r="AW1" s="3" t="n">
        <v>45440</v>
      </c>
      <c r="AX1" s="3" t="n">
        <v>45441</v>
      </c>
      <c r="AY1" s="3" t="n">
        <v>46622</v>
      </c>
      <c r="AZ1" s="3" t="n">
        <v>46623</v>
      </c>
      <c r="BA1" s="3" t="n">
        <v>47063</v>
      </c>
      <c r="BB1" s="3" t="n">
        <v>47205</v>
      </c>
      <c r="BC1" s="3" t="n">
        <v>47210</v>
      </c>
      <c r="BD1" s="3" t="n">
        <v>45785</v>
      </c>
      <c r="BE1" s="3" t="n">
        <v>47733</v>
      </c>
      <c r="BF1" s="3" t="n">
        <v>47914</v>
      </c>
      <c r="BG1" s="3" t="n">
        <v>48032</v>
      </c>
      <c r="BH1" s="3" t="n">
        <v>48158</v>
      </c>
      <c r="BI1" s="3" t="n">
        <v>48492</v>
      </c>
      <c r="BJ1" s="3" t="n">
        <v>48885</v>
      </c>
      <c r="BK1" s="3" t="n">
        <v>48961</v>
      </c>
      <c r="BL1" s="3" t="n">
        <v>49422</v>
      </c>
      <c r="BM1" s="3" t="n">
        <v>51054</v>
      </c>
      <c r="BN1" s="3" t="n">
        <v>51333</v>
      </c>
      <c r="BO1" s="3" t="n">
        <v>51473</v>
      </c>
      <c r="BP1" s="3" t="n">
        <v>51612</v>
      </c>
      <c r="BQ1" s="3" t="n">
        <v>51810</v>
      </c>
      <c r="BR1" s="3" t="n">
        <v>51821</v>
      </c>
      <c r="BS1" s="3" t="n">
        <v>52101</v>
      </c>
      <c r="BT1" s="3" t="n">
        <v>52405</v>
      </c>
      <c r="BU1" s="3" t="n">
        <v>52615</v>
      </c>
      <c r="BV1" s="3" t="n">
        <v>52783</v>
      </c>
      <c r="BW1" s="3" t="n">
        <v>52951</v>
      </c>
      <c r="BX1" s="3" t="n">
        <v>5334</v>
      </c>
      <c r="BY1" s="3" t="n">
        <v>53699</v>
      </c>
      <c r="BZ1" s="3" t="n">
        <v>53496</v>
      </c>
      <c r="CA1" s="3" t="n">
        <v>53794</v>
      </c>
      <c r="CB1" s="3" t="n">
        <v>58198</v>
      </c>
      <c r="CC1" s="3" t="n">
        <v>58199</v>
      </c>
      <c r="CD1" s="3" t="n">
        <v>63493</v>
      </c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customFormat="false" ht="13" hidden="false" customHeight="false" outlineLevel="0" collapsed="false">
      <c r="B2" s="1" t="n">
        <v>1</v>
      </c>
      <c r="C2" s="4" t="n">
        <v>43</v>
      </c>
      <c r="D2" s="4" t="n">
        <v>42.5</v>
      </c>
      <c r="E2" s="4" t="n">
        <v>42</v>
      </c>
      <c r="F2" s="4" t="n">
        <v>42</v>
      </c>
      <c r="G2" s="4" t="n">
        <v>40.5</v>
      </c>
      <c r="H2" s="4" t="n">
        <v>42.5</v>
      </c>
      <c r="I2" s="4" t="n">
        <v>41</v>
      </c>
      <c r="J2" s="4" t="n">
        <v>41.5</v>
      </c>
      <c r="K2" s="4" t="n">
        <v>44</v>
      </c>
      <c r="L2" s="4" t="n">
        <v>43</v>
      </c>
      <c r="M2" s="4" t="n">
        <v>41.5</v>
      </c>
      <c r="N2" s="4" t="n">
        <v>42.5</v>
      </c>
      <c r="O2" s="4" t="n">
        <v>41.5</v>
      </c>
      <c r="P2" s="4" t="n">
        <v>42</v>
      </c>
      <c r="Q2" s="4" t="n">
        <v>42.5</v>
      </c>
      <c r="R2" s="4" t="n">
        <v>41</v>
      </c>
      <c r="S2" s="4" t="n">
        <v>43.5</v>
      </c>
      <c r="T2" s="4" t="n">
        <v>42</v>
      </c>
      <c r="U2" s="4" t="n">
        <v>44</v>
      </c>
      <c r="V2" s="4" t="n">
        <v>41</v>
      </c>
      <c r="W2" s="4" t="n">
        <v>45.5</v>
      </c>
      <c r="X2" s="4" t="n">
        <v>42.5</v>
      </c>
      <c r="Y2" s="4" t="n">
        <v>41.5</v>
      </c>
      <c r="Z2" s="4" t="n">
        <v>44</v>
      </c>
      <c r="AA2" s="4" t="n">
        <v>43</v>
      </c>
      <c r="AB2" s="4" t="n">
        <v>43.5</v>
      </c>
      <c r="AC2" s="4" t="n">
        <v>41</v>
      </c>
      <c r="AD2" s="4" t="n">
        <v>41</v>
      </c>
      <c r="AE2" s="4" t="n">
        <v>41</v>
      </c>
      <c r="AF2" s="4" t="n">
        <v>44</v>
      </c>
      <c r="AG2" s="4" t="n">
        <v>43.5</v>
      </c>
      <c r="AH2" s="4" t="n">
        <v>42</v>
      </c>
      <c r="AI2" s="4" t="n">
        <v>43</v>
      </c>
      <c r="AJ2" s="4" t="n">
        <v>44</v>
      </c>
      <c r="AK2" s="4" t="n">
        <v>45.5</v>
      </c>
      <c r="AL2" s="4" t="n">
        <v>40.5</v>
      </c>
      <c r="AM2" s="4" t="n">
        <v>43.5</v>
      </c>
      <c r="AN2" s="4" t="n">
        <v>40</v>
      </c>
      <c r="AO2" s="4" t="n">
        <v>41.5</v>
      </c>
      <c r="AP2" s="4" t="n">
        <v>42.5</v>
      </c>
      <c r="AQ2" s="4" t="n">
        <v>41</v>
      </c>
      <c r="AR2" s="4" t="n">
        <v>42</v>
      </c>
      <c r="AS2" s="4" t="n">
        <v>41</v>
      </c>
      <c r="AT2" s="4" t="n">
        <v>44</v>
      </c>
      <c r="AU2" s="4" t="n">
        <v>41</v>
      </c>
      <c r="AV2" s="4" t="n">
        <v>42</v>
      </c>
      <c r="AW2" s="4" t="n">
        <v>41</v>
      </c>
      <c r="AX2" s="4" t="n">
        <v>41</v>
      </c>
      <c r="AY2" s="4" t="n">
        <v>45</v>
      </c>
      <c r="AZ2" s="4" t="n">
        <v>42</v>
      </c>
      <c r="BA2" s="4" t="n">
        <v>43</v>
      </c>
      <c r="BB2" s="4" t="n">
        <v>45</v>
      </c>
      <c r="BC2" s="4" t="n">
        <v>43</v>
      </c>
      <c r="BD2" s="4" t="n">
        <v>43</v>
      </c>
      <c r="BE2" s="4" t="n">
        <v>41</v>
      </c>
      <c r="BF2" s="4" t="n">
        <v>41</v>
      </c>
      <c r="BG2" s="4" t="n">
        <v>42</v>
      </c>
      <c r="BH2" s="4" t="n">
        <v>44</v>
      </c>
      <c r="BI2" s="4" t="n">
        <v>42</v>
      </c>
      <c r="BJ2" s="4" t="n">
        <v>42</v>
      </c>
      <c r="BK2" s="4" t="n">
        <v>43</v>
      </c>
      <c r="BL2" s="4" t="n">
        <v>44</v>
      </c>
      <c r="BM2" s="4" t="n">
        <v>42</v>
      </c>
      <c r="BN2" s="4" t="n">
        <v>43</v>
      </c>
      <c r="BO2" s="4" t="n">
        <v>43</v>
      </c>
      <c r="BP2" s="4" t="n">
        <v>41</v>
      </c>
      <c r="BQ2" s="4" t="n">
        <v>42</v>
      </c>
      <c r="BR2" s="4" t="n">
        <v>41</v>
      </c>
      <c r="BS2" s="4" t="n">
        <v>41</v>
      </c>
      <c r="BT2" s="4" t="n">
        <v>41</v>
      </c>
      <c r="BU2" s="4" t="n">
        <v>41</v>
      </c>
      <c r="BV2" s="4" t="n">
        <v>45</v>
      </c>
      <c r="BW2" s="4" t="n">
        <v>42</v>
      </c>
      <c r="BX2" s="4" t="n">
        <v>43</v>
      </c>
      <c r="BY2" s="4" t="n">
        <v>43</v>
      </c>
      <c r="BZ2" s="4" t="n">
        <v>42</v>
      </c>
      <c r="CA2" s="4" t="n">
        <v>42</v>
      </c>
      <c r="CB2" s="4" t="n">
        <v>44</v>
      </c>
      <c r="CC2" s="4" t="n">
        <v>44</v>
      </c>
      <c r="CD2" s="4" t="n">
        <v>42</v>
      </c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customFormat="false" ht="13" hidden="false" customHeight="false" outlineLevel="0" collapsed="false">
      <c r="B3" s="1" t="n">
        <v>3</v>
      </c>
      <c r="C3" s="4" t="n">
        <v>33.5</v>
      </c>
      <c r="D3" s="4" t="n">
        <v>34.5</v>
      </c>
      <c r="E3" s="4" t="n">
        <v>35</v>
      </c>
      <c r="F3" s="4" t="n">
        <v>34</v>
      </c>
      <c r="G3" s="4" t="n">
        <v>33</v>
      </c>
      <c r="H3" s="4" t="n">
        <v>33</v>
      </c>
      <c r="I3" s="4" t="n">
        <v>32.5</v>
      </c>
      <c r="J3" s="4" t="n">
        <v>33</v>
      </c>
      <c r="K3" s="4" t="n">
        <v>36</v>
      </c>
      <c r="L3" s="4" t="n">
        <v>35</v>
      </c>
      <c r="M3" s="4" t="n">
        <v>33</v>
      </c>
      <c r="N3" s="4" t="n">
        <v>31</v>
      </c>
      <c r="O3" s="4" t="n">
        <v>33</v>
      </c>
      <c r="P3" s="4" t="n">
        <v>32</v>
      </c>
      <c r="Q3" s="4" t="n">
        <v>33.5</v>
      </c>
      <c r="R3" s="4" t="n">
        <v>34</v>
      </c>
      <c r="S3" s="4" t="n">
        <v>33.5</v>
      </c>
      <c r="T3" s="4" t="n">
        <v>32</v>
      </c>
      <c r="U3" s="4" t="n">
        <v>34</v>
      </c>
      <c r="V3" s="4" t="n">
        <v>34.5</v>
      </c>
      <c r="W3" s="4" t="n">
        <v>34</v>
      </c>
      <c r="X3" s="4" t="n">
        <v>34</v>
      </c>
      <c r="Y3" s="4" t="n">
        <v>33</v>
      </c>
      <c r="Z3" s="4" t="n">
        <v>33</v>
      </c>
      <c r="AA3" s="4" t="n">
        <v>36</v>
      </c>
      <c r="AB3" s="4" t="n">
        <v>36</v>
      </c>
      <c r="AC3" s="4" t="n">
        <v>32.5</v>
      </c>
      <c r="AD3" s="4" t="n">
        <v>34.1</v>
      </c>
      <c r="AE3" s="4" t="n">
        <v>31.5</v>
      </c>
      <c r="AF3" s="5" t="n">
        <v>32.4</v>
      </c>
      <c r="AG3" s="4" t="n">
        <v>34</v>
      </c>
      <c r="AH3" s="4" t="n">
        <v>33.5</v>
      </c>
      <c r="AI3" s="4" t="n">
        <v>34.5</v>
      </c>
      <c r="AJ3" s="4" t="n">
        <v>34</v>
      </c>
      <c r="AK3" s="4" t="n">
        <v>34</v>
      </c>
      <c r="AL3" s="4" t="n">
        <v>33</v>
      </c>
      <c r="AM3" s="4" t="n">
        <v>34</v>
      </c>
      <c r="AN3" s="4" t="n">
        <v>33.7</v>
      </c>
      <c r="AO3" s="4" t="n">
        <v>31.5</v>
      </c>
      <c r="AP3" s="4" t="n">
        <v>34</v>
      </c>
      <c r="AQ3" s="4" t="n">
        <v>34</v>
      </c>
      <c r="AR3" s="4" t="n">
        <v>32.4</v>
      </c>
      <c r="AS3" s="4" t="n">
        <v>33.2</v>
      </c>
      <c r="AT3" s="4" t="n">
        <v>35.9</v>
      </c>
      <c r="AU3" s="4" t="n">
        <v>33.4</v>
      </c>
      <c r="AV3" s="4" t="n">
        <v>32.9</v>
      </c>
      <c r="AW3" s="4" t="n">
        <v>30.5</v>
      </c>
      <c r="AX3" s="4" t="n">
        <v>30.7</v>
      </c>
      <c r="AY3" s="4" t="n">
        <v>32.1</v>
      </c>
      <c r="AZ3" s="4" t="n">
        <v>34</v>
      </c>
      <c r="BA3" s="4" t="n">
        <v>35.5</v>
      </c>
      <c r="BB3" s="4" t="n">
        <v>35</v>
      </c>
      <c r="BC3" s="4" t="n">
        <v>34</v>
      </c>
      <c r="BD3" s="4" t="n">
        <v>34.3</v>
      </c>
      <c r="BE3" s="4" t="n">
        <v>34</v>
      </c>
      <c r="BF3" s="4" t="n">
        <v>33.5</v>
      </c>
      <c r="BG3" s="4" t="n">
        <v>32.5</v>
      </c>
      <c r="BH3" s="4" t="n">
        <v>33.9</v>
      </c>
      <c r="BI3" s="4" t="n">
        <v>33</v>
      </c>
      <c r="BJ3" s="4" t="n">
        <v>35.2</v>
      </c>
      <c r="BK3" s="4" t="n">
        <v>32.4</v>
      </c>
      <c r="BL3" s="4" t="n">
        <v>33.8</v>
      </c>
      <c r="BM3" s="4" t="n">
        <v>30.6</v>
      </c>
      <c r="BN3" s="4" t="n">
        <v>33.1</v>
      </c>
      <c r="BO3" s="4" t="n">
        <v>34.1</v>
      </c>
      <c r="BP3" s="4" t="n">
        <v>35</v>
      </c>
      <c r="BQ3" s="4" t="n">
        <v>33</v>
      </c>
      <c r="BR3" s="4" t="n">
        <v>35.2</v>
      </c>
      <c r="BS3" s="4" t="n">
        <v>34.1</v>
      </c>
      <c r="BT3" s="4" t="n">
        <v>33.6</v>
      </c>
      <c r="BU3" s="4" t="n">
        <v>34.2</v>
      </c>
      <c r="BV3" s="4" t="n">
        <v>32.5</v>
      </c>
      <c r="BW3" s="4" t="n">
        <v>31.4</v>
      </c>
      <c r="BX3" s="4" t="n">
        <v>34.6</v>
      </c>
      <c r="BY3" s="4" t="n">
        <v>34.1</v>
      </c>
      <c r="BZ3" s="4" t="n">
        <v>34.8</v>
      </c>
      <c r="CA3" s="4" t="n">
        <v>34.8</v>
      </c>
      <c r="CB3" s="4" t="n">
        <v>33.7</v>
      </c>
      <c r="CC3" s="4" t="n">
        <v>33.7</v>
      </c>
      <c r="CD3" s="4" t="n">
        <v>34.5</v>
      </c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</row>
    <row r="4" customFormat="false" ht="13" hidden="false" customHeight="false" outlineLevel="0" collapsed="false">
      <c r="B4" s="1" t="n">
        <v>4</v>
      </c>
      <c r="C4" s="4" t="n">
        <v>39.5</v>
      </c>
      <c r="D4" s="4" t="n">
        <v>42</v>
      </c>
      <c r="E4" s="4" t="n">
        <v>41</v>
      </c>
      <c r="F4" s="4" t="n">
        <v>40</v>
      </c>
      <c r="G4" s="4" t="n">
        <v>39.5</v>
      </c>
      <c r="H4" s="4" t="n">
        <v>41.5</v>
      </c>
      <c r="I4" s="4" t="n">
        <v>40.5</v>
      </c>
      <c r="J4" s="4" t="n">
        <v>40</v>
      </c>
      <c r="K4" s="4" t="n">
        <v>43.5</v>
      </c>
      <c r="L4" s="4" t="n">
        <v>43</v>
      </c>
      <c r="M4" s="4" t="n">
        <v>40.5</v>
      </c>
      <c r="N4" s="4" t="n">
        <v>38.5</v>
      </c>
      <c r="O4" s="4" t="n">
        <v>40</v>
      </c>
      <c r="P4" s="4" t="n">
        <v>39.5</v>
      </c>
      <c r="Q4" s="4" t="n">
        <v>42</v>
      </c>
      <c r="R4" s="4" t="n">
        <v>40</v>
      </c>
      <c r="S4" s="4" t="n">
        <v>40.5</v>
      </c>
      <c r="T4" s="4" t="n">
        <v>38.5</v>
      </c>
      <c r="U4" s="4" t="n">
        <v>40.5</v>
      </c>
      <c r="V4" s="4" t="n">
        <v>40.5</v>
      </c>
      <c r="W4" s="4" t="n">
        <v>40.5</v>
      </c>
      <c r="X4" s="4" t="n">
        <v>41</v>
      </c>
      <c r="Y4" s="4" t="n">
        <v>40</v>
      </c>
      <c r="Z4" s="4" t="n">
        <v>42</v>
      </c>
      <c r="AA4" s="4" t="n">
        <v>43</v>
      </c>
      <c r="AB4" s="4" t="n">
        <v>43</v>
      </c>
      <c r="AC4" s="4" t="n">
        <v>40.5</v>
      </c>
      <c r="AD4" s="4" t="n">
        <v>41</v>
      </c>
      <c r="AE4" s="4" t="n">
        <v>39.5</v>
      </c>
      <c r="AF4" s="4" t="n">
        <v>41</v>
      </c>
      <c r="AG4" s="4" t="n">
        <v>42</v>
      </c>
      <c r="AH4" s="4" t="n">
        <v>40</v>
      </c>
      <c r="AI4" s="4" t="n">
        <v>42.5</v>
      </c>
      <c r="AJ4" s="4" t="n">
        <v>40.5</v>
      </c>
      <c r="AK4" s="4" t="n">
        <v>41</v>
      </c>
      <c r="AL4" s="4" t="n">
        <v>40.5</v>
      </c>
      <c r="AM4" s="4" t="n">
        <v>42</v>
      </c>
      <c r="AN4" s="4" t="n">
        <v>39</v>
      </c>
      <c r="AO4" s="4" t="n">
        <v>40</v>
      </c>
      <c r="AP4" s="4" t="n">
        <v>42.5</v>
      </c>
      <c r="AQ4" s="4" t="n">
        <v>39.5</v>
      </c>
      <c r="AR4" s="4" t="n">
        <v>40</v>
      </c>
      <c r="AS4" s="4" t="n">
        <v>42</v>
      </c>
      <c r="AT4" s="4" t="n">
        <v>44</v>
      </c>
      <c r="AU4" s="4" t="n">
        <v>41</v>
      </c>
      <c r="AV4" s="4" t="n">
        <v>40</v>
      </c>
      <c r="AW4" s="4" t="n">
        <v>38</v>
      </c>
      <c r="AX4" s="4" t="n">
        <v>38</v>
      </c>
      <c r="AY4" s="4" t="n">
        <v>41</v>
      </c>
      <c r="AZ4" s="4" t="n">
        <v>42</v>
      </c>
      <c r="BA4" s="4" t="n">
        <v>43</v>
      </c>
      <c r="BB4" s="4" t="n">
        <v>42.5</v>
      </c>
      <c r="BC4" s="4" t="n">
        <v>41</v>
      </c>
      <c r="BD4" s="4" t="n">
        <v>39</v>
      </c>
      <c r="BE4" s="4" t="n">
        <v>41</v>
      </c>
      <c r="BF4" s="4" t="n">
        <v>43</v>
      </c>
      <c r="BG4" s="4" t="n">
        <v>36</v>
      </c>
      <c r="BH4" s="4" t="n">
        <v>42</v>
      </c>
      <c r="BI4" s="4" t="n">
        <v>40</v>
      </c>
      <c r="BJ4" s="4" t="n">
        <v>43</v>
      </c>
      <c r="BK4" s="4" t="n">
        <v>41</v>
      </c>
      <c r="BL4" s="4" t="n">
        <v>43</v>
      </c>
      <c r="BM4" s="4" t="n">
        <v>38</v>
      </c>
      <c r="BN4" s="4" t="n">
        <v>41</v>
      </c>
      <c r="BO4" s="4" t="n">
        <v>39</v>
      </c>
      <c r="BP4" s="4" t="n">
        <v>42</v>
      </c>
      <c r="BQ4" s="4" t="n">
        <v>41</v>
      </c>
      <c r="BR4" s="4" t="n">
        <v>40</v>
      </c>
      <c r="BS4" s="4" t="n">
        <v>37</v>
      </c>
      <c r="BT4" s="4" t="n">
        <v>40</v>
      </c>
      <c r="BU4" s="4" t="n">
        <v>41</v>
      </c>
      <c r="BV4" s="4" t="n">
        <v>42</v>
      </c>
      <c r="BW4" s="4" t="n">
        <v>39</v>
      </c>
      <c r="BX4" s="4" t="n">
        <v>43</v>
      </c>
      <c r="BY4" s="4" t="n">
        <v>42</v>
      </c>
      <c r="BZ4" s="4" t="n">
        <v>43</v>
      </c>
      <c r="CA4" s="4" t="n">
        <v>43</v>
      </c>
      <c r="CB4" s="4" t="n">
        <v>37</v>
      </c>
      <c r="CC4" s="4" t="n">
        <v>42</v>
      </c>
      <c r="CD4" s="4" t="n">
        <v>43</v>
      </c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13" hidden="false" customHeight="false" outlineLevel="0" collapsed="false">
      <c r="B5" s="1" t="n">
        <v>5</v>
      </c>
      <c r="C5" s="4" t="n">
        <v>26.5</v>
      </c>
      <c r="D5" s="4" t="n">
        <v>28</v>
      </c>
      <c r="E5" s="4" t="n">
        <v>27</v>
      </c>
      <c r="F5" s="4" t="n">
        <v>26.5</v>
      </c>
      <c r="G5" s="4" t="n">
        <v>26</v>
      </c>
      <c r="H5" s="4" t="n">
        <v>27.5</v>
      </c>
      <c r="I5" s="4" t="n">
        <v>26.5</v>
      </c>
      <c r="J5" s="4" t="n">
        <v>28</v>
      </c>
      <c r="K5" s="4" t="n">
        <v>28.5</v>
      </c>
      <c r="L5" s="4" t="n">
        <v>28</v>
      </c>
      <c r="M5" s="4" t="n">
        <v>27</v>
      </c>
      <c r="N5" s="4" t="n">
        <v>28</v>
      </c>
      <c r="O5" s="4" t="n">
        <v>27</v>
      </c>
      <c r="P5" s="4" t="n">
        <v>27.5</v>
      </c>
      <c r="Q5" s="4" t="n">
        <v>28</v>
      </c>
      <c r="R5" s="4" t="n">
        <v>26</v>
      </c>
      <c r="S5" s="4" t="n">
        <v>29.5</v>
      </c>
      <c r="T5" s="4" t="n">
        <v>27</v>
      </c>
      <c r="U5" s="4" t="n">
        <v>28</v>
      </c>
      <c r="V5" s="4" t="n">
        <v>28</v>
      </c>
      <c r="W5" s="4" t="n">
        <v>28</v>
      </c>
      <c r="X5" s="4" t="n">
        <v>27</v>
      </c>
      <c r="Y5" s="4" t="n">
        <v>27</v>
      </c>
      <c r="Z5" s="4" t="n">
        <v>29</v>
      </c>
      <c r="AA5" s="4" t="n">
        <v>28.5</v>
      </c>
      <c r="AB5" s="4" t="n">
        <v>28</v>
      </c>
      <c r="AC5" s="4" t="n">
        <v>27</v>
      </c>
      <c r="AD5" s="4" t="n">
        <v>27</v>
      </c>
      <c r="AE5" s="4" t="n">
        <v>25</v>
      </c>
      <c r="AF5" s="4" t="n">
        <v>28</v>
      </c>
      <c r="AG5" s="4" t="n">
        <v>27.5</v>
      </c>
      <c r="AH5" s="4" t="n">
        <v>27</v>
      </c>
      <c r="AI5" s="4" t="n">
        <v>29</v>
      </c>
      <c r="AJ5" s="4" t="n">
        <v>28.5</v>
      </c>
      <c r="AK5" s="4" t="n">
        <v>28.5</v>
      </c>
      <c r="AL5" s="4" t="n">
        <v>26.5</v>
      </c>
      <c r="AM5" s="4" t="n">
        <v>28.5</v>
      </c>
      <c r="AN5" s="4" t="n">
        <v>27</v>
      </c>
      <c r="AO5" s="4" t="n">
        <v>26.5</v>
      </c>
      <c r="AP5" s="4" t="n">
        <v>27.5</v>
      </c>
      <c r="AQ5" s="4" t="n">
        <v>27</v>
      </c>
      <c r="AR5" s="4" t="n">
        <v>27</v>
      </c>
      <c r="AS5" s="4" t="n">
        <v>27</v>
      </c>
      <c r="AT5" s="4" t="n">
        <v>28</v>
      </c>
      <c r="AU5" s="4" t="n">
        <v>29</v>
      </c>
      <c r="AV5" s="4" t="n">
        <v>28</v>
      </c>
      <c r="AW5" s="4" t="n">
        <v>27</v>
      </c>
      <c r="AX5" s="4" t="n">
        <v>26</v>
      </c>
      <c r="AY5" s="4" t="n">
        <v>28</v>
      </c>
      <c r="AZ5" s="4" t="n">
        <v>28</v>
      </c>
      <c r="BA5" s="4" t="n">
        <v>29</v>
      </c>
      <c r="BB5" s="4" t="n">
        <v>27</v>
      </c>
      <c r="BC5" s="4" t="n">
        <v>27</v>
      </c>
      <c r="BD5" s="4" t="n">
        <v>28</v>
      </c>
      <c r="BE5" s="4" t="n">
        <v>27</v>
      </c>
      <c r="BF5" s="4" t="n">
        <v>28</v>
      </c>
      <c r="BG5" s="4" t="n">
        <v>28</v>
      </c>
      <c r="BH5" s="4" t="n">
        <v>30</v>
      </c>
      <c r="BI5" s="4" t="n">
        <v>29</v>
      </c>
      <c r="BJ5" s="4" t="n">
        <v>28</v>
      </c>
      <c r="BK5" s="4" t="n">
        <v>28</v>
      </c>
      <c r="BL5" s="4" t="n">
        <v>28</v>
      </c>
      <c r="BM5" s="4" t="n">
        <v>28</v>
      </c>
      <c r="BN5" s="4" t="n">
        <v>27</v>
      </c>
      <c r="BO5" s="4" t="n">
        <v>29</v>
      </c>
      <c r="BP5" s="4" t="n">
        <v>26</v>
      </c>
      <c r="BQ5" s="4" t="n">
        <v>28</v>
      </c>
      <c r="BR5" s="4" t="n">
        <v>26</v>
      </c>
      <c r="BS5" s="4" t="n">
        <v>27</v>
      </c>
      <c r="BT5" s="4" t="n">
        <v>26</v>
      </c>
      <c r="BU5" s="4" t="n">
        <v>27</v>
      </c>
      <c r="BV5" s="4" t="n">
        <v>30</v>
      </c>
      <c r="BW5" s="4" t="n">
        <v>25</v>
      </c>
      <c r="BX5" s="4" t="n">
        <v>29</v>
      </c>
      <c r="BY5" s="4" t="n">
        <v>28</v>
      </c>
      <c r="BZ5" s="4" t="n">
        <v>27</v>
      </c>
      <c r="CA5" s="4" t="n">
        <v>29</v>
      </c>
      <c r="CB5" s="4" t="n">
        <v>29</v>
      </c>
      <c r="CC5" s="4" t="n">
        <v>29</v>
      </c>
      <c r="CD5" s="4" t="n">
        <v>28</v>
      </c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</row>
    <row r="6" customFormat="false" ht="13" hidden="false" customHeight="false" outlineLevel="0" collapsed="false">
      <c r="B6" s="1" t="n">
        <v>6</v>
      </c>
      <c r="C6" s="4" t="n">
        <v>35.5</v>
      </c>
      <c r="D6" s="4" t="n">
        <v>38.5</v>
      </c>
      <c r="E6" s="4" t="n">
        <v>37</v>
      </c>
      <c r="F6" s="4" t="n">
        <v>36</v>
      </c>
      <c r="G6" s="4" t="n">
        <v>35</v>
      </c>
      <c r="H6" s="4" t="n">
        <v>35.5</v>
      </c>
      <c r="I6" s="4" t="n">
        <v>35</v>
      </c>
      <c r="J6" s="4" t="n">
        <v>36</v>
      </c>
      <c r="K6" s="4" t="n">
        <v>39.5</v>
      </c>
      <c r="L6" s="4" t="n">
        <v>39</v>
      </c>
      <c r="M6" s="4" t="n">
        <v>36.5</v>
      </c>
      <c r="N6" s="4" t="n">
        <v>34.5</v>
      </c>
      <c r="O6" s="4" t="n">
        <v>36.5</v>
      </c>
      <c r="P6" s="4" t="n">
        <v>34.5</v>
      </c>
      <c r="Q6" s="4" t="n">
        <v>37</v>
      </c>
      <c r="R6" s="4" t="n">
        <v>36.5</v>
      </c>
      <c r="S6" s="4" t="n">
        <v>37</v>
      </c>
      <c r="T6" s="4" t="n">
        <v>34</v>
      </c>
      <c r="U6" s="4" t="n">
        <v>37.5</v>
      </c>
      <c r="V6" s="4" t="n">
        <v>37</v>
      </c>
      <c r="W6" s="4" t="n">
        <v>38</v>
      </c>
      <c r="X6" s="4" t="n">
        <v>36.5</v>
      </c>
      <c r="Y6" s="4" t="n">
        <v>37</v>
      </c>
      <c r="Z6" s="4" t="n">
        <v>37</v>
      </c>
      <c r="AA6" s="4" t="n">
        <v>38</v>
      </c>
      <c r="AB6" s="4" t="n">
        <v>39</v>
      </c>
      <c r="AC6" s="4" t="n">
        <v>35</v>
      </c>
      <c r="AD6" s="4" t="n">
        <v>37</v>
      </c>
      <c r="AE6" s="4" t="n">
        <v>38</v>
      </c>
      <c r="AF6" s="5" t="n">
        <v>34</v>
      </c>
      <c r="AG6" s="4" t="n">
        <v>37</v>
      </c>
      <c r="AH6" s="4" t="n">
        <v>35.5</v>
      </c>
      <c r="AI6" s="4" t="n">
        <v>36.5</v>
      </c>
      <c r="AJ6" s="4" t="n">
        <v>37</v>
      </c>
      <c r="AK6" s="4" t="n">
        <v>37.5</v>
      </c>
      <c r="AL6" s="4" t="n">
        <v>35.5</v>
      </c>
      <c r="AM6" s="4" t="n">
        <v>37</v>
      </c>
      <c r="AN6" s="4" t="n">
        <v>36</v>
      </c>
      <c r="AO6" s="4" t="n">
        <v>37</v>
      </c>
      <c r="AP6" s="4" t="n">
        <v>37</v>
      </c>
      <c r="AQ6" s="4" t="n">
        <v>37</v>
      </c>
      <c r="AR6" s="4" t="n">
        <v>36</v>
      </c>
      <c r="AS6" s="4" t="n">
        <v>37</v>
      </c>
      <c r="AT6" s="4" t="n">
        <v>39</v>
      </c>
      <c r="AU6" s="4" t="n">
        <v>37</v>
      </c>
      <c r="AV6" s="4" t="n">
        <v>36</v>
      </c>
      <c r="AW6" s="4" t="n">
        <v>34</v>
      </c>
      <c r="AX6" s="4" t="n">
        <v>33</v>
      </c>
      <c r="AY6" s="4" t="n">
        <v>36</v>
      </c>
      <c r="AZ6" s="4" t="n">
        <v>37</v>
      </c>
      <c r="BA6" s="4" t="n">
        <v>38.5</v>
      </c>
      <c r="BB6" s="4" t="n">
        <v>38.5</v>
      </c>
      <c r="BC6" s="4" t="n">
        <v>36</v>
      </c>
      <c r="BD6" s="4" t="n">
        <v>39</v>
      </c>
      <c r="BE6" s="4" t="n">
        <v>37</v>
      </c>
      <c r="BF6" s="4" t="n">
        <v>33</v>
      </c>
      <c r="BG6" s="4" t="n">
        <v>36</v>
      </c>
      <c r="BH6" s="4" t="n">
        <v>37</v>
      </c>
      <c r="BI6" s="4" t="n">
        <v>35</v>
      </c>
      <c r="BJ6" s="4" t="n">
        <v>38</v>
      </c>
      <c r="BK6" s="4" t="n">
        <v>37</v>
      </c>
      <c r="BL6" s="4" t="n">
        <v>39</v>
      </c>
      <c r="BM6" s="4" t="n">
        <v>34</v>
      </c>
      <c r="BN6" s="4" t="n">
        <v>36</v>
      </c>
      <c r="BO6" s="4" t="n">
        <v>39</v>
      </c>
      <c r="BP6" s="4" t="n">
        <v>34</v>
      </c>
      <c r="BQ6" s="4" t="n">
        <v>36</v>
      </c>
      <c r="BR6" s="4" t="n">
        <v>35</v>
      </c>
      <c r="BS6" s="4" t="n">
        <v>37</v>
      </c>
      <c r="BT6" s="4" t="n">
        <v>37</v>
      </c>
      <c r="BU6" s="4" t="n">
        <v>37</v>
      </c>
      <c r="BV6" s="4" t="n">
        <v>37</v>
      </c>
      <c r="BW6" s="4" t="n">
        <v>35</v>
      </c>
      <c r="BX6" s="4" t="n">
        <v>39</v>
      </c>
      <c r="BY6" s="4" t="n">
        <v>37</v>
      </c>
      <c r="BZ6" s="4" t="n">
        <v>37</v>
      </c>
      <c r="CA6" s="4" t="n">
        <v>37</v>
      </c>
      <c r="CB6" s="4" t="n">
        <v>37</v>
      </c>
      <c r="CC6" s="4" t="n">
        <v>37</v>
      </c>
      <c r="CD6" s="4" t="n">
        <v>37</v>
      </c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</row>
    <row r="7" customFormat="false" ht="13" hidden="false" customHeight="false" outlineLevel="0" collapsed="false">
      <c r="A7" s="6" t="s">
        <v>0</v>
      </c>
      <c r="B7" s="6"/>
      <c r="C7" s="7" t="n">
        <f aca="false">C1</f>
        <v>25939</v>
      </c>
      <c r="D7" s="7" t="n">
        <f aca="false">D1</f>
        <v>26447</v>
      </c>
      <c r="E7" s="7" t="n">
        <f aca="false">E1</f>
        <v>26879</v>
      </c>
      <c r="F7" s="7" t="n">
        <f aca="false">F1</f>
        <v>26880</v>
      </c>
      <c r="G7" s="7" t="n">
        <f aca="false">G1</f>
        <v>28019</v>
      </c>
      <c r="H7" s="7" t="n">
        <f aca="false">H1</f>
        <v>31550</v>
      </c>
      <c r="I7" s="7" t="n">
        <f aca="false">I1</f>
        <v>32352</v>
      </c>
      <c r="J7" s="7" t="n">
        <f aca="false">J1</f>
        <v>33222</v>
      </c>
      <c r="K7" s="7" t="n">
        <f aca="false">K1</f>
        <v>33702</v>
      </c>
      <c r="L7" s="7" t="n">
        <f aca="false">L1</f>
        <v>33973</v>
      </c>
      <c r="M7" s="7" t="n">
        <f aca="false">M1</f>
        <v>33974</v>
      </c>
      <c r="N7" s="7" t="n">
        <f aca="false">N1</f>
        <v>34061</v>
      </c>
      <c r="O7" s="7" t="n">
        <f aca="false">O1</f>
        <v>34276</v>
      </c>
      <c r="P7" s="7" t="n">
        <f aca="false">P1</f>
        <v>35056</v>
      </c>
      <c r="Q7" s="7" t="n">
        <f aca="false">Q1</f>
        <v>35087</v>
      </c>
      <c r="R7" s="7" t="n">
        <f aca="false">R1</f>
        <v>36081</v>
      </c>
      <c r="S7" s="7" t="n">
        <f aca="false">S1</f>
        <v>36133</v>
      </c>
      <c r="T7" s="7" t="n">
        <f aca="false">T1</f>
        <v>36425</v>
      </c>
      <c r="U7" s="7" t="n">
        <f aca="false">U1</f>
        <v>36426</v>
      </c>
      <c r="V7" s="7" t="n">
        <f aca="false">V1</f>
        <v>39030</v>
      </c>
      <c r="W7" s="7" t="n">
        <f aca="false">W1</f>
        <v>39455</v>
      </c>
      <c r="X7" s="7" t="n">
        <f aca="false">X1</f>
        <v>39456</v>
      </c>
      <c r="Y7" s="7" t="n">
        <f aca="false">Y1</f>
        <v>39458</v>
      </c>
      <c r="Z7" s="7" t="n">
        <f aca="false">Z1</f>
        <v>39741</v>
      </c>
      <c r="AA7" s="7" t="n">
        <f aca="false">AA1</f>
        <v>39853</v>
      </c>
      <c r="AB7" s="7" t="n">
        <f aca="false">AB1</f>
        <v>39864</v>
      </c>
      <c r="AC7" s="7" t="n">
        <f aca="false">AC1</f>
        <v>40674</v>
      </c>
      <c r="AD7" s="7" t="n">
        <f aca="false">AD1</f>
        <v>40781</v>
      </c>
      <c r="AE7" s="7" t="n">
        <f aca="false">AE1</f>
        <v>40883</v>
      </c>
      <c r="AF7" s="7" t="n">
        <f aca="false">AF1</f>
        <v>41103</v>
      </c>
      <c r="AG7" s="7" t="n">
        <f aca="false">AG1</f>
        <v>41401</v>
      </c>
      <c r="AH7" s="7" t="n">
        <f aca="false">AH1</f>
        <v>41545</v>
      </c>
      <c r="AI7" s="7" t="n">
        <f aca="false">AI1</f>
        <v>41598</v>
      </c>
      <c r="AJ7" s="7" t="n">
        <f aca="false">AJ1</f>
        <v>41604</v>
      </c>
      <c r="AK7" s="7" t="n">
        <f aca="false">AK1</f>
        <v>41681</v>
      </c>
      <c r="AL7" s="7" t="n">
        <f aca="false">AL1</f>
        <v>41736</v>
      </c>
      <c r="AM7" s="7" t="n">
        <f aca="false">AM1</f>
        <v>42166</v>
      </c>
      <c r="AN7" s="7" t="n">
        <f aca="false">AN1</f>
        <v>43263</v>
      </c>
      <c r="AO7" s="7" t="n">
        <f aca="false">AO1</f>
        <v>43298</v>
      </c>
      <c r="AP7" s="7" t="n">
        <f aca="false">AP1</f>
        <v>43567</v>
      </c>
      <c r="AQ7" s="7" t="n">
        <f aca="false">AQ1</f>
        <v>43706</v>
      </c>
      <c r="AR7" s="7" t="n">
        <f aca="false">AR1</f>
        <v>44093</v>
      </c>
      <c r="AS7" s="7" t="n">
        <f aca="false">AS1</f>
        <v>44628</v>
      </c>
      <c r="AT7" s="7" t="n">
        <f aca="false">AT1</f>
        <v>44858</v>
      </c>
      <c r="AU7" s="7" t="n">
        <f aca="false">AU1</f>
        <v>45224</v>
      </c>
      <c r="AV7" s="7" t="n">
        <f aca="false">AV1</f>
        <v>45437</v>
      </c>
      <c r="AW7" s="7" t="n">
        <f aca="false">AW1</f>
        <v>45440</v>
      </c>
      <c r="AX7" s="7" t="n">
        <f aca="false">AX1</f>
        <v>45441</v>
      </c>
      <c r="AY7" s="7" t="n">
        <f aca="false">AY1</f>
        <v>46622</v>
      </c>
      <c r="AZ7" s="7" t="n">
        <f aca="false">AZ1</f>
        <v>46623</v>
      </c>
      <c r="BA7" s="7" t="n">
        <f aca="false">BA1</f>
        <v>47063</v>
      </c>
      <c r="BB7" s="7" t="n">
        <f aca="false">BB1</f>
        <v>47205</v>
      </c>
      <c r="BC7" s="7" t="n">
        <f aca="false">BC1</f>
        <v>47210</v>
      </c>
      <c r="BD7" s="7" t="n">
        <f aca="false">BD1</f>
        <v>45785</v>
      </c>
      <c r="BE7" s="7" t="n">
        <f aca="false">BE1</f>
        <v>47733</v>
      </c>
      <c r="BF7" s="7" t="n">
        <f aca="false">BF1</f>
        <v>47914</v>
      </c>
      <c r="BG7" s="7" t="n">
        <f aca="false">BG1</f>
        <v>48032</v>
      </c>
      <c r="BH7" s="7" t="n">
        <f aca="false">BH1</f>
        <v>48158</v>
      </c>
      <c r="BI7" s="7" t="n">
        <f aca="false">BI1</f>
        <v>48492</v>
      </c>
      <c r="BJ7" s="7" t="n">
        <f aca="false">BJ1</f>
        <v>48885</v>
      </c>
      <c r="BK7" s="7" t="n">
        <f aca="false">BK1</f>
        <v>48961</v>
      </c>
      <c r="BL7" s="7" t="n">
        <f aca="false">BL1</f>
        <v>49422</v>
      </c>
      <c r="BM7" s="7" t="n">
        <f aca="false">BM1</f>
        <v>51054</v>
      </c>
      <c r="BN7" s="7" t="n">
        <f aca="false">BN1</f>
        <v>51333</v>
      </c>
      <c r="BO7" s="7" t="n">
        <f aca="false">BO1</f>
        <v>51473</v>
      </c>
      <c r="BP7" s="7" t="n">
        <f aca="false">BP1</f>
        <v>51612</v>
      </c>
      <c r="BQ7" s="7" t="n">
        <f aca="false">BQ1</f>
        <v>51810</v>
      </c>
      <c r="BR7" s="7" t="n">
        <f aca="false">BR1</f>
        <v>51821</v>
      </c>
      <c r="BS7" s="7" t="n">
        <f aca="false">BS1</f>
        <v>52101</v>
      </c>
      <c r="BT7" s="7" t="n">
        <f aca="false">BT1</f>
        <v>52405</v>
      </c>
      <c r="BU7" s="7" t="n">
        <f aca="false">BU1</f>
        <v>52615</v>
      </c>
      <c r="BV7" s="7" t="n">
        <f aca="false">BV1</f>
        <v>52783</v>
      </c>
      <c r="BW7" s="7" t="n">
        <f aca="false">BW1</f>
        <v>52951</v>
      </c>
      <c r="BX7" s="7" t="n">
        <f aca="false">BX1</f>
        <v>5334</v>
      </c>
      <c r="BY7" s="7" t="n">
        <f aca="false">BY1</f>
        <v>53699</v>
      </c>
      <c r="BZ7" s="7" t="n">
        <f aca="false">BZ1</f>
        <v>53496</v>
      </c>
      <c r="CA7" s="7" t="n">
        <f aca="false">CA1</f>
        <v>53794</v>
      </c>
      <c r="CB7" s="7" t="n">
        <f aca="false">CB1</f>
        <v>58198</v>
      </c>
      <c r="CC7" s="7" t="n">
        <f aca="false">CC1</f>
        <v>58199</v>
      </c>
      <c r="CD7" s="7" t="n">
        <f aca="false">CD1</f>
        <v>63493</v>
      </c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customFormat="false" ht="13" hidden="false" customHeight="false" outlineLevel="0" collapsed="false">
      <c r="A8" s="8" t="n">
        <v>1.6</v>
      </c>
      <c r="B8" s="6" t="n">
        <v>1</v>
      </c>
      <c r="C8" s="8" t="n">
        <f aca="false">LOG10(C2)-$A8</f>
        <v>0.0334684555795866</v>
      </c>
      <c r="D8" s="8" t="n">
        <f aca="false">LOG10(D2)-$A8</f>
        <v>0.0283889300503115</v>
      </c>
      <c r="E8" s="8" t="n">
        <f aca="false">LOG10(E2)-$A8</f>
        <v>0.0232492903979005</v>
      </c>
      <c r="F8" s="8" t="n">
        <f aca="false">LOG10(F2)-$A8</f>
        <v>0.0232492903979005</v>
      </c>
      <c r="G8" s="8" t="n">
        <f aca="false">LOG10(G2)-$A8</f>
        <v>0.0074550232146684</v>
      </c>
      <c r="H8" s="8" t="n">
        <f aca="false">LOG10(H2)-$A8</f>
        <v>0.0283889300503115</v>
      </c>
      <c r="I8" s="8" t="n">
        <f aca="false">LOG10(I2)-$A8</f>
        <v>0.0127838567197354</v>
      </c>
      <c r="J8" s="8" t="n">
        <f aca="false">LOG10(J2)-$A8</f>
        <v>0.0180480967120926</v>
      </c>
      <c r="K8" s="8" t="n">
        <f aca="false">LOG10(K2)-$A8</f>
        <v>0.0434526764861873</v>
      </c>
      <c r="L8" s="8" t="n">
        <f aca="false">LOG10(L2)-$A8</f>
        <v>0.0334684555795866</v>
      </c>
      <c r="M8" s="8" t="n">
        <f aca="false">LOG10(M2)-$A8</f>
        <v>0.0180480967120926</v>
      </c>
      <c r="N8" s="8" t="n">
        <f aca="false">LOG10(N2)-$A8</f>
        <v>0.0283889300503115</v>
      </c>
      <c r="O8" s="8" t="n">
        <f aca="false">LOG10(O2)-$A8</f>
        <v>0.0180480967120926</v>
      </c>
      <c r="P8" s="8" t="n">
        <f aca="false">LOG10(P2)-$A8</f>
        <v>0.0232492903979005</v>
      </c>
      <c r="Q8" s="8" t="n">
        <f aca="false">LOG10(Q2)-$A8</f>
        <v>0.0283889300503115</v>
      </c>
      <c r="R8" s="8" t="n">
        <f aca="false">LOG10(R2)-$A8</f>
        <v>0.0127838567197354</v>
      </c>
      <c r="S8" s="8" t="n">
        <f aca="false">LOG10(S2)-$A8</f>
        <v>0.0384892569546373</v>
      </c>
      <c r="T8" s="8" t="n">
        <f aca="false">LOG10(T2)-$A8</f>
        <v>0.0232492903979005</v>
      </c>
      <c r="U8" s="8" t="n">
        <f aca="false">LOG10(U2)-$A8</f>
        <v>0.0434526764861873</v>
      </c>
      <c r="V8" s="8" t="n">
        <f aca="false">LOG10(V2)-$A8</f>
        <v>0.0127838567197354</v>
      </c>
      <c r="W8" s="8" t="n">
        <f aca="false">LOG10(W2)-$A8</f>
        <v>0.0580113966571123</v>
      </c>
      <c r="X8" s="8" t="n">
        <f aca="false">LOG10(X2)-$A8</f>
        <v>0.0283889300503115</v>
      </c>
      <c r="Y8" s="8" t="n">
        <f aca="false">LOG10(Y2)-$A8</f>
        <v>0.0180480967120926</v>
      </c>
      <c r="Z8" s="8" t="n">
        <f aca="false">LOG10(Z2)-$A8</f>
        <v>0.0434526764861873</v>
      </c>
      <c r="AA8" s="8" t="n">
        <f aca="false">LOG10(AA2)-$A8</f>
        <v>0.0334684555795866</v>
      </c>
      <c r="AB8" s="8" t="n">
        <f aca="false">LOG10(AB2)-$A8</f>
        <v>0.0384892569546373</v>
      </c>
      <c r="AC8" s="9" t="n">
        <f aca="false">LOG10(AC2)-$A8</f>
        <v>0.0127838567197354</v>
      </c>
      <c r="AD8" s="9" t="n">
        <f aca="false">LOG10(AD2)-$A8</f>
        <v>0.0127838567197354</v>
      </c>
      <c r="AE8" s="9" t="n">
        <f aca="false">LOG10(AE2)-$A8</f>
        <v>0.0127838567197354</v>
      </c>
      <c r="AF8" s="9" t="n">
        <f aca="false">LOG10(AF2)-$A8</f>
        <v>0.0434526764861873</v>
      </c>
      <c r="AG8" s="9" t="n">
        <f aca="false">LOG10(AG2)-$A8</f>
        <v>0.0384892569546373</v>
      </c>
      <c r="AH8" s="9" t="n">
        <f aca="false">LOG10(AH2)-$A8</f>
        <v>0.0232492903979005</v>
      </c>
      <c r="AI8" s="9" t="n">
        <f aca="false">LOG10(AI2)-$A8</f>
        <v>0.0334684555795866</v>
      </c>
      <c r="AJ8" s="9" t="n">
        <f aca="false">LOG10(AJ2)-$A8</f>
        <v>0.0434526764861873</v>
      </c>
      <c r="AK8" s="9" t="n">
        <f aca="false">LOG10(AK2)-$A8</f>
        <v>0.0580113966571123</v>
      </c>
      <c r="AL8" s="9" t="n">
        <f aca="false">LOG10(AL2)-$A8</f>
        <v>0.0074550232146684</v>
      </c>
      <c r="AM8" s="8" t="n">
        <f aca="false">LOG10(AM2)-$A8</f>
        <v>0.0384892569546373</v>
      </c>
      <c r="AN8" s="9" t="n">
        <f aca="false">LOG10(AN2)-$A8</f>
        <v>0.00205999132796242</v>
      </c>
      <c r="AO8" s="9" t="n">
        <f aca="false">LOG10(AO2)-$A8</f>
        <v>0.0180480967120926</v>
      </c>
      <c r="AP8" s="9" t="n">
        <f aca="false">LOG10(AP2)-$A8</f>
        <v>0.0283889300503115</v>
      </c>
      <c r="AQ8" s="9" t="n">
        <f aca="false">LOG10(AQ2)-$A8</f>
        <v>0.0127838567197354</v>
      </c>
      <c r="AR8" s="9" t="n">
        <f aca="false">LOG10(AR2)-$A8</f>
        <v>0.0232492903979005</v>
      </c>
      <c r="AS8" s="9" t="n">
        <f aca="false">LOG10(AS2)-$A8</f>
        <v>0.0127838567197354</v>
      </c>
      <c r="AT8" s="9" t="n">
        <f aca="false">LOG10(AT2)-$A8</f>
        <v>0.0434526764861873</v>
      </c>
      <c r="AU8" s="9" t="n">
        <f aca="false">LOG10(AU2)-$A8</f>
        <v>0.0127838567197354</v>
      </c>
      <c r="AV8" s="9" t="n">
        <f aca="false">LOG10(AV2)-$A8</f>
        <v>0.0232492903979005</v>
      </c>
      <c r="AW8" s="9" t="n">
        <f aca="false">LOG10(AW2)-$A8</f>
        <v>0.0127838567197354</v>
      </c>
      <c r="AX8" s="9" t="n">
        <f aca="false">LOG10(AX2)-$A8</f>
        <v>0.0127838567197354</v>
      </c>
      <c r="AY8" s="9" t="n">
        <f aca="false">LOG10(AY2)-$A8</f>
        <v>0.0532125137753436</v>
      </c>
      <c r="AZ8" s="9" t="n">
        <f aca="false">LOG10(AZ2)-$A8</f>
        <v>0.0232492903979005</v>
      </c>
      <c r="BA8" s="9" t="n">
        <f aca="false">LOG10(BA2)-$A8</f>
        <v>0.0334684555795866</v>
      </c>
      <c r="BB8" s="9" t="n">
        <f aca="false">LOG10(BB2)-$A8</f>
        <v>0.0532125137753436</v>
      </c>
      <c r="BC8" s="9" t="n">
        <f aca="false">LOG10(BC2)-$A8</f>
        <v>0.0334684555795866</v>
      </c>
      <c r="BD8" s="9" t="n">
        <f aca="false">LOG10(BD2)-$A8</f>
        <v>0.0334684555795866</v>
      </c>
      <c r="BE8" s="9" t="n">
        <f aca="false">LOG10(BE2)-$A8</f>
        <v>0.0127838567197354</v>
      </c>
      <c r="BF8" s="9" t="n">
        <f aca="false">LOG10(BF2)-$A8</f>
        <v>0.0127838567197354</v>
      </c>
      <c r="BG8" s="9" t="n">
        <f aca="false">LOG10(BG2)-$A8</f>
        <v>0.0232492903979005</v>
      </c>
      <c r="BH8" s="9" t="n">
        <f aca="false">LOG10(BH2)-$A8</f>
        <v>0.0434526764861873</v>
      </c>
      <c r="BI8" s="9" t="n">
        <f aca="false">LOG10(BI2)-$A8</f>
        <v>0.0232492903979005</v>
      </c>
      <c r="BJ8" s="9" t="n">
        <f aca="false">LOG10(BJ2)-$A8</f>
        <v>0.0232492903979005</v>
      </c>
      <c r="BK8" s="9" t="n">
        <f aca="false">LOG10(BK2)-$A8</f>
        <v>0.0334684555795866</v>
      </c>
      <c r="BL8" s="9" t="n">
        <f aca="false">LOG10(BL2)-$A8</f>
        <v>0.0434526764861873</v>
      </c>
      <c r="BM8" s="8" t="n">
        <f aca="false">LOG10(BM2)-$A8</f>
        <v>0.0232492903979005</v>
      </c>
      <c r="BN8" s="8" t="n">
        <f aca="false">LOG10(BN2)-$A8</f>
        <v>0.0334684555795866</v>
      </c>
      <c r="BO8" s="9" t="n">
        <f aca="false">LOG10(BO2)-$A8</f>
        <v>0.0334684555795866</v>
      </c>
      <c r="BP8" s="8" t="n">
        <f aca="false">LOG10(BP2)-$A8</f>
        <v>0.0127838567197354</v>
      </c>
      <c r="BQ8" s="9" t="n">
        <f aca="false">LOG10(BQ2)-$A8</f>
        <v>0.0232492903979005</v>
      </c>
      <c r="BR8" s="9" t="n">
        <f aca="false">LOG10(BR2)-$A8</f>
        <v>0.0127838567197354</v>
      </c>
      <c r="BS8" s="9" t="n">
        <f aca="false">LOG10(BS2)-$A8</f>
        <v>0.0127838567197354</v>
      </c>
      <c r="BT8" s="8" t="n">
        <f aca="false">LOG10(BT2)-$A8</f>
        <v>0.0127838567197354</v>
      </c>
      <c r="BU8" s="9" t="n">
        <f aca="false">LOG10(BU2)-$A8</f>
        <v>0.0127838567197354</v>
      </c>
      <c r="BV8" s="9" t="n">
        <f aca="false">LOG10(BV2)-$A8</f>
        <v>0.0532125137753436</v>
      </c>
      <c r="BW8" s="9" t="n">
        <f aca="false">LOG10(BW2)-$A8</f>
        <v>0.0232492903979005</v>
      </c>
      <c r="BX8" s="9" t="n">
        <f aca="false">LOG10(BX2)-$A8</f>
        <v>0.0334684555795866</v>
      </c>
      <c r="BY8" s="9" t="n">
        <f aca="false">LOG10(BY2)-$A8</f>
        <v>0.0334684555795866</v>
      </c>
      <c r="BZ8" s="9" t="n">
        <f aca="false">LOG10(BZ2)-$A8</f>
        <v>0.0232492903979005</v>
      </c>
      <c r="CA8" s="8" t="n">
        <f aca="false">LOG10(CA2)-$A8</f>
        <v>0.0232492903979005</v>
      </c>
      <c r="CB8" s="8" t="n">
        <f aca="false">LOG10(CB2)-$A8</f>
        <v>0.0434526764861873</v>
      </c>
      <c r="CC8" s="8" t="n">
        <f aca="false">LOG10(CC2)-$A8</f>
        <v>0.0434526764861873</v>
      </c>
      <c r="CD8" s="8" t="n">
        <f aca="false">LOG10(CD2)-$A8</f>
        <v>0.0232492903979005</v>
      </c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customFormat="false" ht="13" hidden="false" customHeight="false" outlineLevel="0" collapsed="false">
      <c r="A9" s="8" t="n">
        <v>1.548</v>
      </c>
      <c r="B9" s="6" t="n">
        <v>3</v>
      </c>
      <c r="C9" s="8" t="n">
        <f aca="false">LOG10(C3)-$A9</f>
        <v>-0.0229551929631548</v>
      </c>
      <c r="D9" s="8" t="n">
        <f aca="false">LOG10(D3)-$A9</f>
        <v>-0.0101809049267259</v>
      </c>
      <c r="E9" s="8" t="n">
        <f aca="false">LOG10(E3)-$A9</f>
        <v>-0.00393195564972437</v>
      </c>
      <c r="F9" s="8" t="n">
        <f aca="false">LOG10(F3)-$A9</f>
        <v>-0.0165210829577449</v>
      </c>
      <c r="G9" s="8" t="n">
        <f aca="false">LOG10(G3)-$A9</f>
        <v>-0.0294860601221125</v>
      </c>
      <c r="H9" s="8" t="n">
        <f aca="false">LOG10(H3)-$A9</f>
        <v>-0.0294860601221125</v>
      </c>
      <c r="I9" s="8" t="n">
        <f aca="false">LOG10(I3)-$A9</f>
        <v>-0.0361166390211256</v>
      </c>
      <c r="J9" s="8" t="n">
        <f aca="false">LOG10(J3)-$A9</f>
        <v>-0.0294860601221125</v>
      </c>
      <c r="K9" s="8" t="n">
        <f aca="false">LOG10(K3)-$A9</f>
        <v>0.00830250076728722</v>
      </c>
      <c r="L9" s="8" t="n">
        <f aca="false">LOG10(L3)-$A9</f>
        <v>-0.00393195564972437</v>
      </c>
      <c r="M9" s="8" t="n">
        <f aca="false">LOG10(M3)-$A9</f>
        <v>-0.0294860601221125</v>
      </c>
      <c r="N9" s="8" t="n">
        <f aca="false">LOG10(N3)-$A9</f>
        <v>-0.0566383061657274</v>
      </c>
      <c r="O9" s="8" t="n">
        <f aca="false">LOG10(O3)-$A9</f>
        <v>-0.0294860601221125</v>
      </c>
      <c r="P9" s="8" t="n">
        <f aca="false">LOG10(P3)-$A9</f>
        <v>-0.042850021680094</v>
      </c>
      <c r="Q9" s="8" t="n">
        <f aca="false">LOG10(Q3)-$A9</f>
        <v>-0.0229551929631548</v>
      </c>
      <c r="R9" s="8" t="n">
        <f aca="false">LOG10(R3)-$A9</f>
        <v>-0.0165210829577449</v>
      </c>
      <c r="S9" s="8" t="n">
        <f aca="false">LOG10(S3)-$A9</f>
        <v>-0.0229551929631548</v>
      </c>
      <c r="T9" s="8" t="n">
        <f aca="false">LOG10(T3)-$A9</f>
        <v>-0.042850021680094</v>
      </c>
      <c r="U9" s="8" t="n">
        <f aca="false">LOG10(U3)-$A9</f>
        <v>-0.0165210829577449</v>
      </c>
      <c r="V9" s="8" t="n">
        <f aca="false">LOG10(V3)-$A9</f>
        <v>-0.0101809049267259</v>
      </c>
      <c r="W9" s="8" t="n">
        <f aca="false">LOG10(W3)-$A9</f>
        <v>-0.0165210829577449</v>
      </c>
      <c r="X9" s="8" t="n">
        <f aca="false">LOG10(X3)-$A9</f>
        <v>-0.0165210829577449</v>
      </c>
      <c r="Y9" s="8" t="n">
        <f aca="false">LOG10(Y3)-$A9</f>
        <v>-0.0294860601221125</v>
      </c>
      <c r="Z9" s="8" t="n">
        <f aca="false">LOG10(Z3)-$A9</f>
        <v>-0.0294860601221125</v>
      </c>
      <c r="AA9" s="8" t="n">
        <f aca="false">LOG10(AA3)-$A9</f>
        <v>0.00830250076728722</v>
      </c>
      <c r="AB9" s="8" t="n">
        <f aca="false">LOG10(AB3)-$A9</f>
        <v>0.00830250076728722</v>
      </c>
      <c r="AC9" s="9" t="n">
        <f aca="false">LOG10(AC3)-$A9</f>
        <v>-0.0361166390211256</v>
      </c>
      <c r="AD9" s="9" t="n">
        <f aca="false">LOG10(AD3)-$A9</f>
        <v>-0.0152456210075023</v>
      </c>
      <c r="AE9" s="9" t="n">
        <f aca="false">LOG10(AE3)-$A9</f>
        <v>-0.0496894462103996</v>
      </c>
      <c r="AF9" s="9" t="n">
        <f aca="false">LOG10(AF3)-$A9</f>
        <v>-0.037454989793388</v>
      </c>
      <c r="AG9" s="9" t="n">
        <f aca="false">LOG10(AG3)-$A9</f>
        <v>-0.0165210829577449</v>
      </c>
      <c r="AH9" s="9" t="n">
        <f aca="false">LOG10(AH3)-$A9</f>
        <v>-0.0229551929631548</v>
      </c>
      <c r="AI9" s="9" t="n">
        <f aca="false">LOG10(AI3)-$A9</f>
        <v>-0.0101809049267259</v>
      </c>
      <c r="AJ9" s="9" t="n">
        <f aca="false">LOG10(AJ3)-$A9</f>
        <v>-0.0165210829577449</v>
      </c>
      <c r="AK9" s="9" t="n">
        <f aca="false">LOG10(AK3)-$A9</f>
        <v>-0.0165210829577449</v>
      </c>
      <c r="AL9" s="9" t="n">
        <f aca="false">LOG10(AL3)-$A9</f>
        <v>-0.0294860601221125</v>
      </c>
      <c r="AM9" s="8" t="n">
        <f aca="false">LOG10(AM3)-$A9</f>
        <v>-0.0165210829577449</v>
      </c>
      <c r="AN9" s="9" t="n">
        <f aca="false">LOG10(AN3)-$A9</f>
        <v>-0.0203700991286613</v>
      </c>
      <c r="AO9" s="9" t="n">
        <f aca="false">LOG10(AO3)-$A9</f>
        <v>-0.0496894462103996</v>
      </c>
      <c r="AP9" s="9" t="n">
        <f aca="false">LOG10(AP3)-$A9</f>
        <v>-0.0165210829577449</v>
      </c>
      <c r="AQ9" s="9" t="n">
        <f aca="false">LOG10(AQ3)-$A9</f>
        <v>-0.0165210829577449</v>
      </c>
      <c r="AR9" s="9" t="n">
        <f aca="false">LOG10(AR3)-$A9</f>
        <v>-0.037454989793388</v>
      </c>
      <c r="AS9" s="9" t="n">
        <f aca="false">LOG10(AS3)-$A9</f>
        <v>-0.0268619162959638</v>
      </c>
      <c r="AT9" s="9" t="n">
        <f aca="false">LOG10(AT3)-$A9</f>
        <v>0.00709444857831909</v>
      </c>
      <c r="AU9" s="9" t="n">
        <f aca="false">LOG10(AU3)-$A9</f>
        <v>-0.0242535331884355</v>
      </c>
      <c r="AV9" s="9" t="n">
        <f aca="false">LOG10(AV3)-$A9</f>
        <v>-0.0308041020500258</v>
      </c>
      <c r="AW9" s="9" t="n">
        <f aca="false">LOG10(AW3)-$A9</f>
        <v>-0.0637001606532142</v>
      </c>
      <c r="AX9" s="9" t="n">
        <f aca="false">LOG10(AX3)-$A9</f>
        <v>-0.0608616245228135</v>
      </c>
      <c r="AY9" s="9" t="n">
        <f aca="false">LOG10(AY3)-$A9</f>
        <v>-0.0414949675951279</v>
      </c>
      <c r="AZ9" s="9" t="n">
        <f aca="false">LOG10(AZ3)-$A9</f>
        <v>-0.0165210829577449</v>
      </c>
      <c r="BA9" s="9" t="n">
        <f aca="false">LOG10(BA3)-$A9</f>
        <v>0.00222835305509395</v>
      </c>
      <c r="BB9" s="9" t="n">
        <f aca="false">LOG10(BB3)-$A9</f>
        <v>-0.00393195564972437</v>
      </c>
      <c r="BC9" s="9" t="n">
        <f aca="false">LOG10(BC3)-$A9</f>
        <v>-0.0165210829577449</v>
      </c>
      <c r="BD9" s="9" t="n">
        <f aca="false">LOG10(BD3)-$A9</f>
        <v>-0.0127058799572295</v>
      </c>
      <c r="BE9" s="9" t="n">
        <f aca="false">LOG10(BE3)-$A9</f>
        <v>-0.0165210829577449</v>
      </c>
      <c r="BF9" s="9" t="n">
        <f aca="false">LOG10(BF3)-$A9</f>
        <v>-0.0229551929631548</v>
      </c>
      <c r="BG9" s="9" t="n">
        <f aca="false">LOG10(BG3)-$A9</f>
        <v>-0.0361166390211256</v>
      </c>
      <c r="BH9" s="9" t="n">
        <f aca="false">LOG10(BH3)-$A9</f>
        <v>-0.0178003017969179</v>
      </c>
      <c r="BI9" s="9" t="n">
        <f aca="false">LOG10(BI3)-$A9</f>
        <v>-0.0294860601221125</v>
      </c>
      <c r="BJ9" s="9" t="n">
        <f aca="false">LOG10(BJ3)-$A9</f>
        <v>-0.00145733652186908</v>
      </c>
      <c r="BK9" s="9" t="n">
        <f aca="false">LOG10(BK3)-$A9</f>
        <v>-0.037454989793388</v>
      </c>
      <c r="BL9" s="9" t="n">
        <f aca="false">LOG10(BL3)-$A9</f>
        <v>-0.0190832997223453</v>
      </c>
      <c r="BM9" s="8" t="n">
        <f aca="false">LOG10(BM3)-$A9</f>
        <v>-0.0622785735184199</v>
      </c>
      <c r="BN9" s="8" t="n">
        <f aca="false">LOG10(BN3)-$A9</f>
        <v>-0.0281720062242812</v>
      </c>
      <c r="BO9" s="9" t="n">
        <f aca="false">LOG10(BO3)-$A9</f>
        <v>-0.0152456210075023</v>
      </c>
      <c r="BP9" s="8" t="n">
        <f aca="false">LOG10(BP3)-$A9</f>
        <v>-0.00393195564972437</v>
      </c>
      <c r="BQ9" s="9" t="n">
        <f aca="false">LOG10(BQ3)-$A9</f>
        <v>-0.0294860601221125</v>
      </c>
      <c r="BR9" s="9" t="n">
        <f aca="false">LOG10(BR3)-$A9</f>
        <v>-0.00145733652186908</v>
      </c>
      <c r="BS9" s="9" t="n">
        <f aca="false">LOG10(BS3)-$A9</f>
        <v>-0.0152456210075023</v>
      </c>
      <c r="BT9" s="8" t="n">
        <f aca="false">LOG10(BT3)-$A9</f>
        <v>-0.0216607226101559</v>
      </c>
      <c r="BU9" s="9" t="n">
        <f aca="false">LOG10(BU3)-$A9</f>
        <v>-0.0139738939438649</v>
      </c>
      <c r="BV9" s="9" t="n">
        <f aca="false">LOG10(BV3)-$A9</f>
        <v>-0.0361166390211256</v>
      </c>
      <c r="BW9" s="9" t="n">
        <f aca="false">LOG10(BW3)-$A9</f>
        <v>-0.0510703519267852</v>
      </c>
      <c r="BX9" s="9" t="n">
        <f aca="false">LOG10(BX3)-$A9</f>
        <v>-0.00892390120722331</v>
      </c>
      <c r="BY9" s="9" t="n">
        <f aca="false">LOG10(BY3)-$A9</f>
        <v>-0.0152456210075023</v>
      </c>
      <c r="BZ9" s="9" t="n">
        <f aca="false">LOG10(BZ3)-$A9</f>
        <v>-0.00642075605341907</v>
      </c>
      <c r="CA9" s="8" t="n">
        <f aca="false">LOG10(CA3)-$A9</f>
        <v>-0.00642075605341907</v>
      </c>
      <c r="CB9" s="8" t="n">
        <f aca="false">LOG10(CB3)-$A9</f>
        <v>-0.0203700991286613</v>
      </c>
      <c r="CC9" s="8" t="n">
        <f aca="false">LOG10(CC3)-$A9</f>
        <v>-0.0203700991286613</v>
      </c>
      <c r="CD9" s="8" t="n">
        <f aca="false">LOG10(CD3)-$A9</f>
        <v>-0.0101809049267259</v>
      </c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</row>
    <row r="10" customFormat="false" ht="13" hidden="false" customHeight="false" outlineLevel="0" collapsed="false">
      <c r="A10" s="8" t="n">
        <v>1.607</v>
      </c>
      <c r="B10" s="6" t="n">
        <v>4</v>
      </c>
      <c r="C10" s="8" t="n">
        <f aca="false">LOG10(C4)-$A10</f>
        <v>-0.0104029043735399</v>
      </c>
      <c r="D10" s="8" t="n">
        <f aca="false">LOG10(D4)-$A10</f>
        <v>0.0162492903979006</v>
      </c>
      <c r="E10" s="8" t="n">
        <f aca="false">LOG10(E4)-$A10</f>
        <v>0.00578385671973547</v>
      </c>
      <c r="F10" s="8" t="n">
        <f aca="false">LOG10(F4)-$A10</f>
        <v>-0.00494000867203748</v>
      </c>
      <c r="G10" s="8" t="n">
        <f aca="false">LOG10(G4)-$A10</f>
        <v>-0.0104029043735399</v>
      </c>
      <c r="H10" s="8" t="n">
        <f aca="false">LOG10(H4)-$A10</f>
        <v>0.0110480967120927</v>
      </c>
      <c r="I10" s="8" t="n">
        <f aca="false">LOG10(I4)-$A10</f>
        <v>0.000455023214668504</v>
      </c>
      <c r="J10" s="8" t="n">
        <f aca="false">LOG10(J4)-$A10</f>
        <v>-0.00494000867203748</v>
      </c>
      <c r="K10" s="8" t="n">
        <f aca="false">LOG10(K4)-$A10</f>
        <v>0.0314892569546374</v>
      </c>
      <c r="L10" s="8" t="n">
        <f aca="false">LOG10(L4)-$A10</f>
        <v>0.0264684555795867</v>
      </c>
      <c r="M10" s="8" t="n">
        <f aca="false">LOG10(M4)-$A10</f>
        <v>0.000455023214668504</v>
      </c>
      <c r="N10" s="8" t="n">
        <f aca="false">LOG10(N4)-$A10</f>
        <v>-0.0215392704914994</v>
      </c>
      <c r="O10" s="8" t="n">
        <f aca="false">LOG10(O4)-$A10</f>
        <v>-0.00494000867203748</v>
      </c>
      <c r="P10" s="8" t="n">
        <f aca="false">LOG10(P4)-$A10</f>
        <v>-0.0104029043735399</v>
      </c>
      <c r="Q10" s="8" t="n">
        <f aca="false">LOG10(Q4)-$A10</f>
        <v>0.0162492903979006</v>
      </c>
      <c r="R10" s="8" t="n">
        <f aca="false">LOG10(R4)-$A10</f>
        <v>-0.00494000867203748</v>
      </c>
      <c r="S10" s="8" t="n">
        <f aca="false">LOG10(S4)-$A10</f>
        <v>0.000455023214668504</v>
      </c>
      <c r="T10" s="8" t="n">
        <f aca="false">LOG10(T4)-$A10</f>
        <v>-0.0215392704914994</v>
      </c>
      <c r="U10" s="8" t="n">
        <f aca="false">LOG10(U4)-$A10</f>
        <v>0.000455023214668504</v>
      </c>
      <c r="V10" s="8" t="n">
        <f aca="false">LOG10(V4)-$A10</f>
        <v>0.000455023214668504</v>
      </c>
      <c r="W10" s="8" t="n">
        <f aca="false">LOG10(W4)-$A10</f>
        <v>0.000455023214668504</v>
      </c>
      <c r="X10" s="8" t="n">
        <f aca="false">LOG10(X4)-$A10</f>
        <v>0.00578385671973547</v>
      </c>
      <c r="Y10" s="8" t="n">
        <f aca="false">LOG10(Y4)-$A10</f>
        <v>-0.00494000867203748</v>
      </c>
      <c r="Z10" s="8" t="n">
        <f aca="false">LOG10(Z4)-$A10</f>
        <v>0.0162492903979006</v>
      </c>
      <c r="AA10" s="8" t="n">
        <f aca="false">LOG10(AA4)-$A10</f>
        <v>0.0264684555795867</v>
      </c>
      <c r="AB10" s="8" t="n">
        <f aca="false">LOG10(AB4)-$A10</f>
        <v>0.0264684555795867</v>
      </c>
      <c r="AC10" s="9" t="n">
        <f aca="false">LOG10(AC4)-$A10</f>
        <v>0.000455023214668504</v>
      </c>
      <c r="AD10" s="9" t="n">
        <f aca="false">LOG10(AD4)-$A10</f>
        <v>0.00578385671973547</v>
      </c>
      <c r="AE10" s="9" t="n">
        <f aca="false">LOG10(AE4)-$A10</f>
        <v>-0.0104029043735399</v>
      </c>
      <c r="AF10" s="9" t="n">
        <f aca="false">LOG10(AF4)-$A10</f>
        <v>0.00578385671973547</v>
      </c>
      <c r="AG10" s="9" t="n">
        <f aca="false">LOG10(AG4)-$A10</f>
        <v>0.0162492903979006</v>
      </c>
      <c r="AH10" s="9" t="n">
        <f aca="false">LOG10(AH4)-$A10</f>
        <v>-0.00494000867203748</v>
      </c>
      <c r="AI10" s="9" t="n">
        <f aca="false">LOG10(AI4)-$A10</f>
        <v>0.0213889300503116</v>
      </c>
      <c r="AJ10" s="9" t="n">
        <f aca="false">LOG10(AJ4)-$A10</f>
        <v>0.000455023214668504</v>
      </c>
      <c r="AK10" s="9" t="n">
        <f aca="false">LOG10(AK4)-$A10</f>
        <v>0.00578385671973547</v>
      </c>
      <c r="AL10" s="9" t="n">
        <f aca="false">LOG10(AL4)-$A10</f>
        <v>0.000455023214668504</v>
      </c>
      <c r="AM10" s="8" t="n">
        <f aca="false">LOG10(AM4)-$A10</f>
        <v>0.0162492903979006</v>
      </c>
      <c r="AN10" s="9" t="n">
        <f aca="false">LOG10(AN4)-$A10</f>
        <v>-0.0159353929735009</v>
      </c>
      <c r="AO10" s="9" t="n">
        <f aca="false">LOG10(AO4)-$A10</f>
        <v>-0.00494000867203748</v>
      </c>
      <c r="AP10" s="9" t="n">
        <f aca="false">LOG10(AP4)-$A10</f>
        <v>0.0213889300503116</v>
      </c>
      <c r="AQ10" s="9" t="n">
        <f aca="false">LOG10(AQ4)-$A10</f>
        <v>-0.0104029043735399</v>
      </c>
      <c r="AR10" s="9" t="n">
        <f aca="false">LOG10(AR4)-$A10</f>
        <v>-0.00494000867203748</v>
      </c>
      <c r="AS10" s="9" t="n">
        <f aca="false">LOG10(AS4)-$A10</f>
        <v>0.0162492903979006</v>
      </c>
      <c r="AT10" s="9" t="n">
        <f aca="false">LOG10(AT4)-$A10</f>
        <v>0.0364526764861874</v>
      </c>
      <c r="AU10" s="9" t="n">
        <f aca="false">LOG10(AU4)-$A10</f>
        <v>0.00578385671973547</v>
      </c>
      <c r="AV10" s="9" t="n">
        <f aca="false">LOG10(AV4)-$A10</f>
        <v>-0.00494000867203748</v>
      </c>
      <c r="AW10" s="9" t="n">
        <f aca="false">LOG10(AW4)-$A10</f>
        <v>-0.0272164033831899</v>
      </c>
      <c r="AX10" s="9" t="n">
        <f aca="false">LOG10(AX4)-$A10</f>
        <v>-0.0272164033831899</v>
      </c>
      <c r="AY10" s="9" t="n">
        <f aca="false">LOG10(AY4)-$A10</f>
        <v>0.00578385671973547</v>
      </c>
      <c r="AZ10" s="9" t="n">
        <f aca="false">LOG10(AZ4)-$A10</f>
        <v>0.0162492903979006</v>
      </c>
      <c r="BA10" s="9" t="n">
        <f aca="false">LOG10(BA4)-$A10</f>
        <v>0.0264684555795867</v>
      </c>
      <c r="BB10" s="9" t="n">
        <f aca="false">LOG10(BB4)-$A10</f>
        <v>0.0213889300503116</v>
      </c>
      <c r="BC10" s="9" t="n">
        <f aca="false">LOG10(BC4)-$A10</f>
        <v>0.00578385671973547</v>
      </c>
      <c r="BD10" s="9" t="n">
        <f aca="false">LOG10(BD4)-$A10</f>
        <v>-0.0159353929735009</v>
      </c>
      <c r="BE10" s="9" t="n">
        <f aca="false">LOG10(BE4)-$A10</f>
        <v>0.00578385671973547</v>
      </c>
      <c r="BF10" s="9" t="n">
        <f aca="false">LOG10(BF4)-$A10</f>
        <v>0.0264684555795867</v>
      </c>
      <c r="BG10" s="9" t="n">
        <f aca="false">LOG10(BG4)-$A10</f>
        <v>-0.0506974992327127</v>
      </c>
      <c r="BH10" s="9" t="n">
        <f aca="false">LOG10(BH4)-$A10</f>
        <v>0.0162492903979006</v>
      </c>
      <c r="BI10" s="9" t="n">
        <f aca="false">LOG10(BI4)-$A10</f>
        <v>-0.00494000867203748</v>
      </c>
      <c r="BJ10" s="9" t="n">
        <f aca="false">LOG10(BJ4)-$A10</f>
        <v>0.0264684555795867</v>
      </c>
      <c r="BK10" s="9" t="n">
        <f aca="false">LOG10(BK4)-$A10</f>
        <v>0.00578385671973547</v>
      </c>
      <c r="BL10" s="9" t="n">
        <f aca="false">LOG10(BL4)-$A10</f>
        <v>0.0264684555795867</v>
      </c>
      <c r="BM10" s="8" t="n">
        <f aca="false">LOG10(BM4)-$A10</f>
        <v>-0.0272164033831899</v>
      </c>
      <c r="BN10" s="8" t="n">
        <f aca="false">LOG10(BN4)-$A10</f>
        <v>0.00578385671973547</v>
      </c>
      <c r="BO10" s="9" t="n">
        <f aca="false">LOG10(BO4)-$A10</f>
        <v>-0.0159353929735009</v>
      </c>
      <c r="BP10" s="8" t="n">
        <f aca="false">LOG10(BP4)-$A10</f>
        <v>0.0162492903979006</v>
      </c>
      <c r="BQ10" s="9" t="n">
        <f aca="false">LOG10(BQ4)-$A10</f>
        <v>0.00578385671973547</v>
      </c>
      <c r="BR10" s="9" t="n">
        <f aca="false">LOG10(BR4)-$A10</f>
        <v>-0.00494000867203748</v>
      </c>
      <c r="BS10" s="9" t="n">
        <f aca="false">LOG10(BS4)-$A10</f>
        <v>-0.038798275933005</v>
      </c>
      <c r="BT10" s="8" t="n">
        <f aca="false">LOG10(BT4)-$A10</f>
        <v>-0.00494000867203748</v>
      </c>
      <c r="BU10" s="9" t="n">
        <f aca="false">LOG10(BU4)-$A10</f>
        <v>0.00578385671973547</v>
      </c>
      <c r="BV10" s="9" t="n">
        <f aca="false">LOG10(BV4)-$A10</f>
        <v>0.0162492903979006</v>
      </c>
      <c r="BW10" s="9" t="n">
        <f aca="false">LOG10(BW4)-$A10</f>
        <v>-0.0159353929735009</v>
      </c>
      <c r="BX10" s="9" t="n">
        <f aca="false">LOG10(BX4)-$A10</f>
        <v>0.0264684555795867</v>
      </c>
      <c r="BY10" s="9" t="n">
        <f aca="false">LOG10(BY4)-$A10</f>
        <v>0.0162492903979006</v>
      </c>
      <c r="BZ10" s="9" t="n">
        <f aca="false">LOG10(BZ4)-$A10</f>
        <v>0.0264684555795867</v>
      </c>
      <c r="CA10" s="8" t="n">
        <f aca="false">LOG10(CA4)-$A10</f>
        <v>0.0264684555795867</v>
      </c>
      <c r="CB10" s="8" t="n">
        <f aca="false">LOG10(CB4)-$A10</f>
        <v>-0.038798275933005</v>
      </c>
      <c r="CC10" s="8" t="n">
        <f aca="false">LOG10(CC4)-$A10</f>
        <v>0.0162492903979006</v>
      </c>
      <c r="CD10" s="8" t="n">
        <f aca="false">LOG10(CD4)-$A10</f>
        <v>0.0264684555795867</v>
      </c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</row>
    <row r="11" customFormat="false" ht="13" hidden="false" customHeight="false" outlineLevel="0" collapsed="false">
      <c r="A11" s="8" t="n">
        <v>1.425</v>
      </c>
      <c r="B11" s="6" t="n">
        <v>5</v>
      </c>
      <c r="C11" s="8" t="n">
        <f aca="false">LOG10(C5)-$A11</f>
        <v>-0.00175412606319214</v>
      </c>
      <c r="D11" s="8" t="n">
        <f aca="false">LOG10(D5)-$A11</f>
        <v>0.0221580313422192</v>
      </c>
      <c r="E11" s="8" t="n">
        <f aca="false">LOG10(E5)-$A11</f>
        <v>0.00636376415898732</v>
      </c>
      <c r="F11" s="8" t="n">
        <f aca="false">LOG10(F5)-$A11</f>
        <v>-0.00175412606319214</v>
      </c>
      <c r="G11" s="8" t="n">
        <f aca="false">LOG10(G5)-$A11</f>
        <v>-0.0100266520291821</v>
      </c>
      <c r="H11" s="8" t="n">
        <f aca="false">LOG10(H5)-$A11</f>
        <v>0.0143326938302626</v>
      </c>
      <c r="I11" s="8" t="n">
        <f aca="false">LOG10(I5)-$A11</f>
        <v>-0.00175412606319214</v>
      </c>
      <c r="J11" s="8" t="n">
        <f aca="false">LOG10(J5)-$A11</f>
        <v>0.0221580313422192</v>
      </c>
      <c r="K11" s="8" t="n">
        <f aca="false">LOG10(K5)-$A11</f>
        <v>0.0298448600085102</v>
      </c>
      <c r="L11" s="8" t="n">
        <f aca="false">LOG10(L5)-$A11</f>
        <v>0.0221580313422192</v>
      </c>
      <c r="M11" s="8" t="n">
        <f aca="false">LOG10(M5)-$A11</f>
        <v>0.00636376415898732</v>
      </c>
      <c r="N11" s="8" t="n">
        <f aca="false">LOG10(N5)-$A11</f>
        <v>0.0221580313422192</v>
      </c>
      <c r="O11" s="8" t="n">
        <f aca="false">LOG10(O5)-$A11</f>
        <v>0.00636376415898732</v>
      </c>
      <c r="P11" s="8" t="n">
        <f aca="false">LOG10(P5)-$A11</f>
        <v>0.0143326938302626</v>
      </c>
      <c r="Q11" s="8" t="n">
        <f aca="false">LOG10(Q5)-$A11</f>
        <v>0.0221580313422192</v>
      </c>
      <c r="R11" s="8" t="n">
        <f aca="false">LOG10(R5)-$A11</f>
        <v>-0.0100266520291821</v>
      </c>
      <c r="S11" s="8" t="n">
        <f aca="false">LOG10(S5)-$A11</f>
        <v>0.0448220159781629</v>
      </c>
      <c r="T11" s="8" t="n">
        <f aca="false">LOG10(T5)-$A11</f>
        <v>0.00636376415898732</v>
      </c>
      <c r="U11" s="8" t="n">
        <f aca="false">LOG10(U5)-$A11</f>
        <v>0.0221580313422192</v>
      </c>
      <c r="V11" s="8" t="n">
        <f aca="false">LOG10(V5)-$A11</f>
        <v>0.0221580313422192</v>
      </c>
      <c r="W11" s="8" t="n">
        <f aca="false">LOG10(W5)-$A11</f>
        <v>0.0221580313422192</v>
      </c>
      <c r="X11" s="8" t="n">
        <f aca="false">LOG10(X5)-$A11</f>
        <v>0.00636376415898732</v>
      </c>
      <c r="Y11" s="8" t="n">
        <f aca="false">LOG10(Y5)-$A11</f>
        <v>0.00636376415898732</v>
      </c>
      <c r="Z11" s="8" t="n">
        <f aca="false">LOG10(Z5)-$A11</f>
        <v>0.037397997898956</v>
      </c>
      <c r="AA11" s="8" t="n">
        <f aca="false">LOG10(AA5)-$A11</f>
        <v>0.0298448600085102</v>
      </c>
      <c r="AB11" s="8" t="n">
        <f aca="false">LOG10(AB5)-$A11</f>
        <v>0.0221580313422192</v>
      </c>
      <c r="AC11" s="9" t="n">
        <f aca="false">LOG10(AC5)-$A11</f>
        <v>0.00636376415898732</v>
      </c>
      <c r="AD11" s="9" t="n">
        <f aca="false">LOG10(AD5)-$A11</f>
        <v>0.00636376415898732</v>
      </c>
      <c r="AE11" s="9" t="n">
        <f aca="false">LOG10(AE5)-$A11</f>
        <v>-0.0270599913279623</v>
      </c>
      <c r="AF11" s="9" t="n">
        <f aca="false">LOG10(AF5)-$A11</f>
        <v>0.0221580313422192</v>
      </c>
      <c r="AG11" s="9" t="n">
        <f aca="false">LOG10(AG5)-$A11</f>
        <v>0.0143326938302626</v>
      </c>
      <c r="AH11" s="9" t="n">
        <f aca="false">LOG10(AH5)-$A11</f>
        <v>0.00636376415898732</v>
      </c>
      <c r="AI11" s="9" t="n">
        <f aca="false">LOG10(AI5)-$A11</f>
        <v>0.037397997898956</v>
      </c>
      <c r="AJ11" s="9" t="n">
        <f aca="false">LOG10(AJ5)-$A11</f>
        <v>0.0298448600085102</v>
      </c>
      <c r="AK11" s="9" t="n">
        <f aca="false">LOG10(AK5)-$A11</f>
        <v>0.0298448600085102</v>
      </c>
      <c r="AL11" s="9" t="n">
        <f aca="false">LOG10(AL5)-$A11</f>
        <v>-0.00175412606319214</v>
      </c>
      <c r="AM11" s="8" t="n">
        <f aca="false">LOG10(AM5)-$A11</f>
        <v>0.0298448600085102</v>
      </c>
      <c r="AN11" s="9" t="n">
        <f aca="false">LOG10(AN5)-$A11</f>
        <v>0.00636376415898732</v>
      </c>
      <c r="AO11" s="9" t="n">
        <f aca="false">LOG10(AO5)-$A11</f>
        <v>-0.00175412606319214</v>
      </c>
      <c r="AP11" s="9" t="n">
        <f aca="false">LOG10(AP5)-$A11</f>
        <v>0.0143326938302626</v>
      </c>
      <c r="AQ11" s="9" t="n">
        <f aca="false">LOG10(AQ5)-$A11</f>
        <v>0.00636376415898732</v>
      </c>
      <c r="AR11" s="9" t="n">
        <f aca="false">LOG10(AR5)-$A11</f>
        <v>0.00636376415898732</v>
      </c>
      <c r="AS11" s="9" t="n">
        <f aca="false">LOG10(AS5)-$A11</f>
        <v>0.00636376415898732</v>
      </c>
      <c r="AT11" s="9" t="n">
        <f aca="false">LOG10(AT5)-$A11</f>
        <v>0.0221580313422192</v>
      </c>
      <c r="AU11" s="9" t="n">
        <f aca="false">LOG10(AU5)-$A11</f>
        <v>0.037397997898956</v>
      </c>
      <c r="AV11" s="9" t="n">
        <f aca="false">LOG10(AV5)-$A11</f>
        <v>0.0221580313422192</v>
      </c>
      <c r="AW11" s="9" t="n">
        <f aca="false">LOG10(AW5)-$A11</f>
        <v>0.00636376415898732</v>
      </c>
      <c r="AX11" s="9" t="n">
        <f aca="false">LOG10(AX5)-$A11</f>
        <v>-0.0100266520291821</v>
      </c>
      <c r="AY11" s="9" t="n">
        <f aca="false">LOG10(AY5)-$A11</f>
        <v>0.0221580313422192</v>
      </c>
      <c r="AZ11" s="9" t="n">
        <f aca="false">LOG10(AZ5)-$A11</f>
        <v>0.0221580313422192</v>
      </c>
      <c r="BA11" s="9" t="n">
        <f aca="false">LOG10(BA5)-$A11</f>
        <v>0.037397997898956</v>
      </c>
      <c r="BB11" s="9" t="n">
        <f aca="false">LOG10(BB5)-$A11</f>
        <v>0.00636376415898732</v>
      </c>
      <c r="BC11" s="9" t="n">
        <f aca="false">LOG10(BC5)-$A11</f>
        <v>0.00636376415898732</v>
      </c>
      <c r="BD11" s="9" t="n">
        <f aca="false">LOG10(BD5)-$A11</f>
        <v>0.0221580313422192</v>
      </c>
      <c r="BE11" s="9" t="n">
        <f aca="false">LOG10(BE5)-$A11</f>
        <v>0.00636376415898732</v>
      </c>
      <c r="BF11" s="9" t="n">
        <f aca="false">LOG10(BF5)-$A11</f>
        <v>0.0221580313422192</v>
      </c>
      <c r="BG11" s="9" t="n">
        <f aca="false">LOG10(BG5)-$A11</f>
        <v>0.0221580313422192</v>
      </c>
      <c r="BH11" s="9" t="n">
        <f aca="false">LOG10(BH5)-$A11</f>
        <v>0.0521212547196623</v>
      </c>
      <c r="BI11" s="9" t="n">
        <f aca="false">LOG10(BI5)-$A11</f>
        <v>0.037397997898956</v>
      </c>
      <c r="BJ11" s="9" t="n">
        <f aca="false">LOG10(BJ5)-$A11</f>
        <v>0.0221580313422192</v>
      </c>
      <c r="BK11" s="9" t="n">
        <f aca="false">LOG10(BK5)-$A11</f>
        <v>0.0221580313422192</v>
      </c>
      <c r="BL11" s="9" t="n">
        <f aca="false">LOG10(BL5)-$A11</f>
        <v>0.0221580313422192</v>
      </c>
      <c r="BM11" s="8" t="n">
        <f aca="false">LOG10(BM5)-$A11</f>
        <v>0.0221580313422192</v>
      </c>
      <c r="BN11" s="8" t="n">
        <f aca="false">LOG10(BN5)-$A11</f>
        <v>0.00636376415898732</v>
      </c>
      <c r="BO11" s="9" t="n">
        <f aca="false">LOG10(BO5)-$A11</f>
        <v>0.037397997898956</v>
      </c>
      <c r="BP11" s="8" t="n">
        <f aca="false">LOG10(BP5)-$A11</f>
        <v>-0.0100266520291821</v>
      </c>
      <c r="BQ11" s="9" t="n">
        <f aca="false">LOG10(BQ5)-$A11</f>
        <v>0.0221580313422192</v>
      </c>
      <c r="BR11" s="9" t="n">
        <f aca="false">LOG10(BR5)-$A11</f>
        <v>-0.0100266520291821</v>
      </c>
      <c r="BS11" s="9" t="n">
        <f aca="false">LOG10(BS5)-$A11</f>
        <v>0.00636376415898732</v>
      </c>
      <c r="BT11" s="8" t="n">
        <f aca="false">LOG10(BT5)-$A11</f>
        <v>-0.0100266520291821</v>
      </c>
      <c r="BU11" s="9" t="n">
        <f aca="false">LOG10(BU5)-$A11</f>
        <v>0.00636376415898732</v>
      </c>
      <c r="BV11" s="9" t="n">
        <f aca="false">LOG10(BV5)-$A11</f>
        <v>0.0521212547196623</v>
      </c>
      <c r="BW11" s="9" t="n">
        <f aca="false">LOG10(BW5)-$A11</f>
        <v>-0.0270599913279623</v>
      </c>
      <c r="BX11" s="9" t="n">
        <f aca="false">LOG10(BX5)-$A11</f>
        <v>0.037397997898956</v>
      </c>
      <c r="BY11" s="9" t="n">
        <f aca="false">LOG10(BY5)-$A11</f>
        <v>0.0221580313422192</v>
      </c>
      <c r="BZ11" s="9" t="n">
        <f aca="false">LOG10(BZ5)-$A11</f>
        <v>0.00636376415898732</v>
      </c>
      <c r="CA11" s="8" t="n">
        <f aca="false">LOG10(CA5)-$A11</f>
        <v>0.037397997898956</v>
      </c>
      <c r="CB11" s="8" t="n">
        <f aca="false">LOG10(CB5)-$A11</f>
        <v>0.037397997898956</v>
      </c>
      <c r="CC11" s="8" t="n">
        <f aca="false">LOG10(CC5)-$A11</f>
        <v>0.037397997898956</v>
      </c>
      <c r="CD11" s="8" t="n">
        <f aca="false">LOG10(CD5)-$A11</f>
        <v>0.0221580313422192</v>
      </c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</row>
    <row r="12" customFormat="false" ht="13" hidden="false" customHeight="false" outlineLevel="0" collapsed="false">
      <c r="A12" s="8" t="n">
        <v>1.582</v>
      </c>
      <c r="B12" s="6" t="n">
        <v>6</v>
      </c>
      <c r="C12" s="8" t="n">
        <f aca="false">LOG10(C6)-$A12</f>
        <v>-0.0317716469449061</v>
      </c>
      <c r="D12" s="8" t="n">
        <f aca="false">LOG10(D6)-$A12</f>
        <v>0.00346072950850052</v>
      </c>
      <c r="E12" s="8" t="n">
        <f aca="false">LOG10(E6)-$A12</f>
        <v>-0.0137982759330051</v>
      </c>
      <c r="F12" s="8" t="n">
        <f aca="false">LOG10(F6)-$A12</f>
        <v>-0.0256974992327128</v>
      </c>
      <c r="G12" s="8" t="n">
        <f aca="false">LOG10(G6)-$A12</f>
        <v>-0.0379319556497244</v>
      </c>
      <c r="H12" s="8" t="n">
        <f aca="false">LOG10(H6)-$A12</f>
        <v>-0.0317716469449061</v>
      </c>
      <c r="I12" s="8" t="n">
        <f aca="false">LOG10(I6)-$A12</f>
        <v>-0.0379319556497244</v>
      </c>
      <c r="J12" s="8" t="n">
        <f aca="false">LOG10(J6)-$A12</f>
        <v>-0.0256974992327128</v>
      </c>
      <c r="K12" s="8" t="n">
        <f aca="false">LOG10(K6)-$A12</f>
        <v>0.0145970956264601</v>
      </c>
      <c r="L12" s="8" t="n">
        <f aca="false">LOG10(L6)-$A12</f>
        <v>0.00906460702649903</v>
      </c>
      <c r="M12" s="8" t="n">
        <f aca="false">LOG10(M6)-$A12</f>
        <v>-0.0197071355435254</v>
      </c>
      <c r="N12" s="8" t="n">
        <f aca="false">LOG10(N6)-$A12</f>
        <v>-0.0441809049267259</v>
      </c>
      <c r="O12" s="8" t="n">
        <f aca="false">LOG10(O6)-$A12</f>
        <v>-0.0197071355435254</v>
      </c>
      <c r="P12" s="8" t="n">
        <f aca="false">LOG10(P6)-$A12</f>
        <v>-0.0441809049267259</v>
      </c>
      <c r="Q12" s="8" t="n">
        <f aca="false">LOG10(Q6)-$A12</f>
        <v>-0.0137982759330051</v>
      </c>
      <c r="R12" s="8" t="n">
        <f aca="false">LOG10(R6)-$A12</f>
        <v>-0.0197071355435254</v>
      </c>
      <c r="S12" s="8" t="n">
        <f aca="false">LOG10(S6)-$A12</f>
        <v>-0.0137982759330051</v>
      </c>
      <c r="T12" s="8" t="n">
        <f aca="false">LOG10(T6)-$A12</f>
        <v>-0.0505210829577449</v>
      </c>
      <c r="U12" s="8" t="n">
        <f aca="false">LOG10(U6)-$A12</f>
        <v>-0.00796873227228123</v>
      </c>
      <c r="V12" s="8" t="n">
        <f aca="false">LOG10(V6)-$A12</f>
        <v>-0.0137982759330051</v>
      </c>
      <c r="W12" s="8" t="n">
        <f aca="false">LOG10(W6)-$A12</f>
        <v>-0.00221640338318996</v>
      </c>
      <c r="X12" s="8" t="n">
        <f aca="false">LOG10(X6)-$A12</f>
        <v>-0.0197071355435254</v>
      </c>
      <c r="Y12" s="8" t="n">
        <f aca="false">LOG10(Y6)-$A12</f>
        <v>-0.0137982759330051</v>
      </c>
      <c r="Z12" s="8" t="n">
        <f aca="false">LOG10(Z6)-$A12</f>
        <v>-0.0137982759330051</v>
      </c>
      <c r="AA12" s="8" t="n">
        <f aca="false">LOG10(AA6)-$A12</f>
        <v>-0.00221640338318996</v>
      </c>
      <c r="AB12" s="8" t="n">
        <f aca="false">LOG10(AB6)-$A12</f>
        <v>0.00906460702649903</v>
      </c>
      <c r="AC12" s="9" t="n">
        <f aca="false">LOG10(AC6)-$A12</f>
        <v>-0.0379319556497244</v>
      </c>
      <c r="AD12" s="9" t="n">
        <f aca="false">LOG10(AD6)-$A12</f>
        <v>-0.0137982759330051</v>
      </c>
      <c r="AE12" s="9" t="n">
        <f aca="false">LOG10(AE6)-$A12</f>
        <v>-0.00221640338318996</v>
      </c>
      <c r="AF12" s="9" t="n">
        <f aca="false">LOG10(AF6)-$A12</f>
        <v>-0.0505210829577449</v>
      </c>
      <c r="AG12" s="9" t="n">
        <f aca="false">LOG10(AG6)-$A12</f>
        <v>-0.0137982759330051</v>
      </c>
      <c r="AH12" s="9" t="n">
        <f aca="false">LOG10(AH6)-$A12</f>
        <v>-0.0317716469449061</v>
      </c>
      <c r="AI12" s="9" t="n">
        <f aca="false">LOG10(AI6)-$A12</f>
        <v>-0.0197071355435254</v>
      </c>
      <c r="AJ12" s="9" t="n">
        <f aca="false">LOG10(AJ6)-$A12</f>
        <v>-0.0137982759330051</v>
      </c>
      <c r="AK12" s="9" t="n">
        <f aca="false">LOG10(AK6)-$A12</f>
        <v>-0.00796873227228123</v>
      </c>
      <c r="AL12" s="9" t="n">
        <f aca="false">LOG10(AL6)-$A12</f>
        <v>-0.0317716469449061</v>
      </c>
      <c r="AM12" s="8" t="n">
        <f aca="false">LOG10(AM6)-$A12</f>
        <v>-0.0137982759330051</v>
      </c>
      <c r="AN12" s="9" t="n">
        <f aca="false">LOG10(AN6)-$A12</f>
        <v>-0.0256974992327128</v>
      </c>
      <c r="AO12" s="9" t="n">
        <f aca="false">LOG10(AO6)-$A12</f>
        <v>-0.0137982759330051</v>
      </c>
      <c r="AP12" s="9" t="n">
        <f aca="false">LOG10(AP6)-$A12</f>
        <v>-0.0137982759330051</v>
      </c>
      <c r="AQ12" s="9" t="n">
        <f aca="false">LOG10(AQ6)-$A12</f>
        <v>-0.0137982759330051</v>
      </c>
      <c r="AR12" s="9" t="n">
        <f aca="false">LOG10(AR6)-$A12</f>
        <v>-0.0256974992327128</v>
      </c>
      <c r="AS12" s="9" t="n">
        <f aca="false">LOG10(AS6)-$A12</f>
        <v>-0.0137982759330051</v>
      </c>
      <c r="AT12" s="9" t="n">
        <f aca="false">LOG10(AT6)-$A12</f>
        <v>0.00906460702649903</v>
      </c>
      <c r="AU12" s="9" t="n">
        <f aca="false">LOG10(AU6)-$A12</f>
        <v>-0.0137982759330051</v>
      </c>
      <c r="AV12" s="9" t="n">
        <f aca="false">LOG10(AV6)-$A12</f>
        <v>-0.0256974992327128</v>
      </c>
      <c r="AW12" s="9" t="n">
        <f aca="false">LOG10(AW6)-$A12</f>
        <v>-0.0505210829577449</v>
      </c>
      <c r="AX12" s="9" t="n">
        <f aca="false">LOG10(AX6)-$A12</f>
        <v>-0.0634860601221126</v>
      </c>
      <c r="AY12" s="9" t="n">
        <f aca="false">LOG10(AY6)-$A12</f>
        <v>-0.0256974992327128</v>
      </c>
      <c r="AZ12" s="9" t="n">
        <f aca="false">LOG10(AZ6)-$A12</f>
        <v>-0.0137982759330051</v>
      </c>
      <c r="BA12" s="9" t="n">
        <f aca="false">LOG10(BA6)-$A12</f>
        <v>0.00346072950850052</v>
      </c>
      <c r="BB12" s="9" t="n">
        <f aca="false">LOG10(BB6)-$A12</f>
        <v>0.00346072950850052</v>
      </c>
      <c r="BC12" s="9" t="n">
        <f aca="false">LOG10(BC6)-$A12</f>
        <v>-0.0256974992327128</v>
      </c>
      <c r="BD12" s="9" t="n">
        <f aca="false">LOG10(BD6)-$A12</f>
        <v>0.00906460702649903</v>
      </c>
      <c r="BE12" s="9" t="n">
        <f aca="false">LOG10(BE6)-$A12</f>
        <v>-0.0137982759330051</v>
      </c>
      <c r="BF12" s="9" t="n">
        <f aca="false">LOG10(BF6)-$A12</f>
        <v>-0.0634860601221126</v>
      </c>
      <c r="BG12" s="9" t="n">
        <f aca="false">LOG10(BG6)-$A12</f>
        <v>-0.0256974992327128</v>
      </c>
      <c r="BH12" s="9" t="n">
        <f aca="false">LOG10(BH6)-$A12</f>
        <v>-0.0137982759330051</v>
      </c>
      <c r="BI12" s="9" t="n">
        <f aca="false">LOG10(BI6)-$A12</f>
        <v>-0.0379319556497244</v>
      </c>
      <c r="BJ12" s="9" t="n">
        <f aca="false">LOG10(BJ6)-$A12</f>
        <v>-0.00221640338318996</v>
      </c>
      <c r="BK12" s="9" t="n">
        <f aca="false">LOG10(BK6)-$A12</f>
        <v>-0.0137982759330051</v>
      </c>
      <c r="BL12" s="9" t="n">
        <f aca="false">LOG10(BL6)-$A12</f>
        <v>0.00906460702649903</v>
      </c>
      <c r="BM12" s="8" t="n">
        <f aca="false">LOG10(BM6)-$A12</f>
        <v>-0.0505210829577449</v>
      </c>
      <c r="BN12" s="8" t="n">
        <f aca="false">LOG10(BN6)-$A12</f>
        <v>-0.0256974992327128</v>
      </c>
      <c r="BO12" s="9" t="n">
        <f aca="false">LOG10(BO6)-$A12</f>
        <v>0.00906460702649903</v>
      </c>
      <c r="BP12" s="8" t="n">
        <f aca="false">LOG10(BP6)-$A12</f>
        <v>-0.0505210829577449</v>
      </c>
      <c r="BQ12" s="9" t="n">
        <f aca="false">LOG10(BQ6)-$A12</f>
        <v>-0.0256974992327128</v>
      </c>
      <c r="BR12" s="9" t="n">
        <f aca="false">LOG10(BR6)-$A12</f>
        <v>-0.0379319556497244</v>
      </c>
      <c r="BS12" s="9" t="n">
        <f aca="false">LOG10(BS6)-$A12</f>
        <v>-0.0137982759330051</v>
      </c>
      <c r="BT12" s="8" t="n">
        <f aca="false">LOG10(BT6)-$A12</f>
        <v>-0.0137982759330051</v>
      </c>
      <c r="BU12" s="9" t="n">
        <f aca="false">LOG10(BU6)-$A12</f>
        <v>-0.0137982759330051</v>
      </c>
      <c r="BV12" s="9" t="n">
        <f aca="false">LOG10(BV6)-$A12</f>
        <v>-0.0137982759330051</v>
      </c>
      <c r="BW12" s="9" t="n">
        <f aca="false">LOG10(BW6)-$A12</f>
        <v>-0.0379319556497244</v>
      </c>
      <c r="BX12" s="9" t="n">
        <f aca="false">LOG10(BX6)-$A12</f>
        <v>0.00906460702649903</v>
      </c>
      <c r="BY12" s="9" t="n">
        <f aca="false">LOG10(BY6)-$A12</f>
        <v>-0.0137982759330051</v>
      </c>
      <c r="BZ12" s="9" t="n">
        <f aca="false">LOG10(BZ6)-$A12</f>
        <v>-0.0137982759330051</v>
      </c>
      <c r="CA12" s="8" t="n">
        <f aca="false">LOG10(CA6)-$A12</f>
        <v>-0.0137982759330051</v>
      </c>
      <c r="CB12" s="8" t="n">
        <f aca="false">LOG10(CB6)-$A12</f>
        <v>-0.0137982759330051</v>
      </c>
      <c r="CC12" s="8" t="n">
        <f aca="false">LOG10(CC6)-$A12</f>
        <v>-0.0137982759330051</v>
      </c>
      <c r="CD12" s="8" t="n">
        <f aca="false">LOG10(CD6)-$A12</f>
        <v>-0.0137982759330051</v>
      </c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</row>
    <row r="13" customFormat="false" ht="13" hidden="false" customHeight="false" outlineLevel="0" collapsed="false">
      <c r="D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